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</externalReferences>
  <definedNames>
    <definedName function="false" hidden="false" localSheetId="0" name="_xlnm.Print_Area" vbProcedure="false">'1. Durchgang'!$A$1:$R$28</definedName>
    <definedName function="false" hidden="false" localSheetId="1" name="_xlnm.Print_Area" vbProcedure="false">'2. Durchgang'!$A$1:$R$28</definedName>
    <definedName function="false" hidden="false" localSheetId="2" name="_xlnm.Print_Area" vbProcedure="false">'3. Durchgang'!$A$1:$O$28</definedName>
    <definedName function="false" hidden="false" localSheetId="3" name="_xlnm.Print_Area" vbProcedure="false">'4. Durchgang'!$A$1:$O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Mannschafts- ergebnis</t>
  </si>
  <si>
    <t xml:space="preserve"> </t>
  </si>
  <si>
    <t xml:space="preserve">Verbands-Liga</t>
  </si>
  <si>
    <t xml:space="preserve">Verbands-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KK Liegend</t>
  </si>
  <si>
    <t xml:space="preserve">Gruppe :   </t>
  </si>
  <si>
    <t xml:space="preserve">Durchgang :   1</t>
  </si>
  <si>
    <t xml:space="preserve">Mannschaft:  Auswerter</t>
  </si>
  <si>
    <t xml:space="preserve">01.   </t>
  </si>
  <si>
    <t xml:space="preserve">Tel.:  </t>
  </si>
  <si>
    <t xml:space="preserve">02.   </t>
  </si>
  <si>
    <t xml:space="preserve">03.   </t>
  </si>
  <si>
    <t xml:space="preserve">04.  </t>
  </si>
  <si>
    <t xml:space="preserve">05.   </t>
  </si>
  <si>
    <t xml:space="preserve">Wettkampf in :   </t>
  </si>
  <si>
    <t xml:space="preserve">Nächster Wettkampf am:   </t>
  </si>
  <si>
    <t xml:space="preserve">Mannschafts-      ergebnis</t>
  </si>
  <si>
    <t xml:space="preserve">Durchgang :  2</t>
  </si>
  <si>
    <t xml:space="preserve">Wettkampf in : </t>
  </si>
  <si>
    <t xml:space="preserve">Nächster Wettkampf am: 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Durchgänge: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/\ mmm"/>
    <numFmt numFmtId="168" formatCode="d/\ mmmm\ yyyy;@"/>
    <numFmt numFmtId="169" formatCode="General"/>
    <numFmt numFmtId="170" formatCode="0.0"/>
    <numFmt numFmtId="171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>
        <color rgb="FF141312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 style="thick"/>
      <top/>
      <bottom style="thin">
        <color rgb="FF141312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>
        <color rgb="FF141312"/>
      </right>
      <top/>
      <bottom/>
      <diagonal/>
    </border>
    <border diagonalUp="false" diagonalDown="false">
      <left/>
      <right style="thick">
        <color rgb="FF141312"/>
      </right>
      <top/>
      <bottom style="thin">
        <color rgb="FF141312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141312"/>
      </left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 style="thick"/>
      <bottom style="thick">
        <color rgb="FF141312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>
        <color rgb="FF141312"/>
      </left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thin"/>
      <right style="thin"/>
      <top/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/>
      <top/>
      <bottom style="thin"/>
      <diagonal/>
    </border>
    <border diagonalUp="false" diagonalDown="false">
      <left style="medium">
        <color rgb="FF141312"/>
      </left>
      <right style="thin"/>
      <top style="thin"/>
      <bottom style="thin"/>
      <diagonal/>
    </border>
    <border diagonalUp="false" diagonalDown="false">
      <left style="medium">
        <color rgb="FF141312"/>
      </left>
      <right style="thin"/>
      <top style="thin"/>
      <bottom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/>
      <top style="thin">
        <color rgb="FF141312"/>
      </top>
      <bottom style="thick"/>
      <diagonal/>
    </border>
    <border diagonalUp="false" diagonalDown="false">
      <left style="medium">
        <color rgb="FF141312"/>
      </left>
      <right style="thin"/>
      <top style="thick"/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>
        <color rgb="FF003300"/>
      </right>
      <top style="thick">
        <color rgb="FF141312"/>
      </top>
      <bottom/>
      <diagonal/>
    </border>
    <border diagonalUp="false" diagonalDown="false">
      <left style="medium">
        <color rgb="FF141312"/>
      </left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>
        <color rgb="FF141312"/>
      </top>
      <bottom style="thin"/>
      <diagonal/>
    </border>
    <border diagonalUp="false" diagonalDown="false">
      <left style="thin"/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ck">
        <color rgb="FF141312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 style="thick">
        <color rgb="FF141312"/>
      </top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141312"/>
      </top>
      <bottom style="thin">
        <color rgb="FF003300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141312"/>
      </left>
      <right style="thick">
        <color rgb="FF141312"/>
      </right>
      <top style="thick"/>
      <bottom style="thick">
        <color rgb="FF141312"/>
      </bottom>
      <diagonal/>
    </border>
    <border diagonalUp="false" diagonalDown="false">
      <left/>
      <right style="thick">
        <color rgb="FF141312"/>
      </right>
      <top style="thick"/>
      <bottom style="thick">
        <color rgb="FF141312"/>
      </bottom>
      <diagonal/>
    </border>
    <border diagonalUp="false" diagonalDown="false">
      <left/>
      <right style="medium">
        <color rgb="FF141312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141312"/>
      </right>
      <top/>
      <bottom style="thin">
        <color rgb="FF141312"/>
      </bottom>
      <diagonal/>
    </border>
    <border diagonalUp="false" diagonalDown="false">
      <left/>
      <right style="medium">
        <color rgb="FF141312"/>
      </right>
      <top/>
      <bottom style="thin"/>
      <diagonal/>
    </border>
    <border diagonalUp="false" diagonalDown="false">
      <left style="thick">
        <color rgb="FF141312"/>
      </left>
      <right/>
      <top style="thick">
        <color rgb="FF141312"/>
      </top>
      <bottom style="thick">
        <color rgb="FF141312"/>
      </bottom>
      <diagonal/>
    </border>
    <border diagonalUp="false" diagonalDown="false">
      <left/>
      <right style="thick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/>
      <top style="thick">
        <color rgb="FF141312"/>
      </top>
      <bottom style="thick">
        <color rgb="FF141312"/>
      </bottom>
      <diagonal/>
    </border>
    <border diagonalUp="false" diagonalDown="false">
      <left/>
      <right/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/>
      <top style="thick">
        <color rgb="FF141312"/>
      </top>
      <bottom style="thick">
        <color rgb="FF141312"/>
      </bottom>
      <diagonal/>
    </border>
    <border diagonalUp="false" diagonalDown="false">
      <left style="thin"/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ck">
        <color rgb="FF141312"/>
      </right>
      <top style="thick">
        <color rgb="FF141312"/>
      </top>
      <bottom/>
      <diagonal/>
    </border>
    <border diagonalUp="false" diagonalDown="false">
      <left style="medium">
        <color rgb="FF141312"/>
      </left>
      <right style="thin">
        <color rgb="FF003300"/>
      </right>
      <top/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141312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>
        <color rgb="FF141312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141312"/>
      </right>
      <top/>
      <bottom style="thin"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141312"/>
      </bottom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/>
      <right style="thick">
        <color rgb="FF141312"/>
      </right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413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3.1"/>
    <col collapsed="false" customWidth="true" hidden="false" outlineLevel="0" max="7" min="7" style="0" width="25.66"/>
    <col collapsed="false" customWidth="true" hidden="false" outlineLevel="0" max="8" min="8" style="0" width="11.77"/>
    <col collapsed="false" customWidth="true" hidden="false" outlineLevel="0" max="14" min="9" style="0" width="9.77"/>
    <col collapsed="false" customWidth="true" hidden="false" outlineLevel="0" max="15" min="15" style="0" width="19.77"/>
    <col collapsed="false" customWidth="true" hidden="false" outlineLevel="0" max="16" min="16" style="0" width="22.32"/>
    <col collapsed="false" customWidth="true" hidden="false" outlineLevel="0" max="18" min="17" style="0" width="7.6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6" t="n">
        <v>4</v>
      </c>
      <c r="M2" s="6" t="n">
        <v>5</v>
      </c>
      <c r="N2" s="6" t="n">
        <v>6</v>
      </c>
      <c r="O2" s="5" t="s">
        <v>9</v>
      </c>
      <c r="P2" s="7"/>
      <c r="Q2" s="7"/>
      <c r="R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 t="s">
        <v>10</v>
      </c>
      <c r="H3" s="14" t="n">
        <f aca="false">SUM(I3:N3)</f>
        <v>0</v>
      </c>
      <c r="I3" s="15"/>
      <c r="J3" s="15"/>
      <c r="K3" s="15"/>
      <c r="L3" s="15"/>
      <c r="M3" s="15"/>
      <c r="N3" s="15"/>
      <c r="O3" s="16" t="s">
        <v>10</v>
      </c>
      <c r="P3" s="17" t="s">
        <v>11</v>
      </c>
      <c r="Q3" s="18" t="s">
        <v>10</v>
      </c>
      <c r="R3" s="19"/>
    </row>
    <row r="4" customFormat="false" ht="27" hidden="false" customHeight="true" outlineLevel="0" collapsed="false">
      <c r="A4" s="20"/>
      <c r="B4" s="21"/>
      <c r="C4" s="21"/>
      <c r="D4" s="22"/>
      <c r="E4" s="23"/>
      <c r="F4" s="21"/>
      <c r="G4" s="13"/>
      <c r="H4" s="24" t="n">
        <f aca="false">SUM(I4:N4)</f>
        <v>0</v>
      </c>
      <c r="I4" s="25"/>
      <c r="J4" s="25"/>
      <c r="K4" s="25"/>
      <c r="L4" s="25"/>
      <c r="M4" s="25"/>
      <c r="N4" s="25"/>
      <c r="O4" s="26"/>
      <c r="P4" s="7"/>
      <c r="Q4" s="7"/>
      <c r="R4" s="27"/>
    </row>
    <row r="5" customFormat="false" ht="27" hidden="false" customHeight="true" outlineLevel="0" collapsed="false">
      <c r="A5" s="20"/>
      <c r="B5" s="21"/>
      <c r="C5" s="21"/>
      <c r="D5" s="22"/>
      <c r="E5" s="23"/>
      <c r="F5" s="21"/>
      <c r="G5" s="13"/>
      <c r="H5" s="24" t="n">
        <f aca="false">SUM(I5:N5)</f>
        <v>0</v>
      </c>
      <c r="I5" s="25"/>
      <c r="J5" s="25"/>
      <c r="K5" s="25"/>
      <c r="L5" s="25"/>
      <c r="M5" s="25"/>
      <c r="N5" s="25"/>
      <c r="O5" s="28" t="n">
        <f aca="false">SUM(H3:H5)</f>
        <v>0</v>
      </c>
      <c r="P5" s="17" t="s">
        <v>12</v>
      </c>
      <c r="Q5" s="18" t="s">
        <v>13</v>
      </c>
      <c r="R5" s="27"/>
    </row>
    <row r="6" customFormat="false" ht="27" hidden="false" customHeight="true" outlineLevel="0" collapsed="false">
      <c r="A6" s="20"/>
      <c r="B6" s="29"/>
      <c r="C6" s="29"/>
      <c r="D6" s="30"/>
      <c r="E6" s="31"/>
      <c r="F6" s="29"/>
      <c r="G6" s="32" t="s">
        <v>14</v>
      </c>
      <c r="H6" s="24" t="n">
        <f aca="false">SUM(I6:N6)</f>
        <v>0</v>
      </c>
      <c r="I6" s="25"/>
      <c r="J6" s="25"/>
      <c r="K6" s="25"/>
      <c r="L6" s="25"/>
      <c r="M6" s="25"/>
      <c r="N6" s="25"/>
      <c r="O6" s="26"/>
      <c r="P6" s="7"/>
      <c r="Q6" s="33"/>
      <c r="R6" s="27"/>
    </row>
    <row r="7" customFormat="false" ht="27" hidden="false" customHeight="true" outlineLevel="0" collapsed="false">
      <c r="A7" s="34"/>
      <c r="B7" s="29"/>
      <c r="C7" s="29"/>
      <c r="D7" s="30"/>
      <c r="E7" s="31"/>
      <c r="F7" s="29"/>
      <c r="G7" s="35" t="s">
        <v>15</v>
      </c>
      <c r="H7" s="36" t="n">
        <f aca="false">SUM(I7:N7)</f>
        <v>0</v>
      </c>
      <c r="I7" s="37"/>
      <c r="J7" s="38"/>
      <c r="K7" s="38"/>
      <c r="L7" s="37"/>
      <c r="M7" s="38"/>
      <c r="N7" s="38"/>
      <c r="O7" s="39"/>
      <c r="P7" s="40" t="s">
        <v>16</v>
      </c>
      <c r="Q7" s="7"/>
      <c r="R7" s="27"/>
    </row>
    <row r="8" customFormat="false" ht="27" hidden="false" customHeight="true" outlineLevel="0" collapsed="false">
      <c r="A8" s="41"/>
      <c r="B8" s="10"/>
      <c r="C8" s="10"/>
      <c r="D8" s="11"/>
      <c r="E8" s="12"/>
      <c r="F8" s="10"/>
      <c r="G8" s="13" t="s">
        <v>10</v>
      </c>
      <c r="H8" s="24" t="n">
        <f aca="false">SUM(I8:N8)</f>
        <v>0</v>
      </c>
      <c r="I8" s="15"/>
      <c r="J8" s="15"/>
      <c r="K8" s="15"/>
      <c r="L8" s="15"/>
      <c r="M8" s="15"/>
      <c r="N8" s="15"/>
      <c r="O8" s="16" t="s">
        <v>10</v>
      </c>
      <c r="P8" s="42" t="s">
        <v>10</v>
      </c>
      <c r="Q8" s="43"/>
      <c r="R8" s="44"/>
    </row>
    <row r="9" customFormat="false" ht="27" hidden="false" customHeight="true" outlineLevel="0" collapsed="false">
      <c r="A9" s="20"/>
      <c r="B9" s="21"/>
      <c r="C9" s="21"/>
      <c r="D9" s="22"/>
      <c r="E9" s="23"/>
      <c r="F9" s="21"/>
      <c r="G9" s="13"/>
      <c r="H9" s="24" t="n">
        <f aca="false">SUM(I9:N9)</f>
        <v>0</v>
      </c>
      <c r="I9" s="25"/>
      <c r="J9" s="25"/>
      <c r="K9" s="25"/>
      <c r="L9" s="25"/>
      <c r="M9" s="25"/>
      <c r="N9" s="25"/>
      <c r="O9" s="26"/>
      <c r="P9" s="40"/>
      <c r="Q9" s="33"/>
      <c r="R9" s="27"/>
    </row>
    <row r="10" customFormat="false" ht="27" hidden="false" customHeight="true" outlineLevel="0" collapsed="false">
      <c r="A10" s="20"/>
      <c r="B10" s="21"/>
      <c r="C10" s="21"/>
      <c r="D10" s="22"/>
      <c r="E10" s="23"/>
      <c r="F10" s="21"/>
      <c r="G10" s="13"/>
      <c r="H10" s="24" t="n">
        <f aca="false">SUM(I10:N10)</f>
        <v>0</v>
      </c>
      <c r="I10" s="25"/>
      <c r="J10" s="25"/>
      <c r="K10" s="25"/>
      <c r="L10" s="25"/>
      <c r="M10" s="25"/>
      <c r="N10" s="25"/>
      <c r="O10" s="28" t="n">
        <f aca="false">SUM(H8:H10)</f>
        <v>0</v>
      </c>
      <c r="P10" s="42" t="s">
        <v>17</v>
      </c>
      <c r="Q10" s="45"/>
      <c r="R10" s="46"/>
    </row>
    <row r="11" customFormat="false" ht="27" hidden="false" customHeight="true" outlineLevel="0" collapsed="false">
      <c r="A11" s="20"/>
      <c r="B11" s="29"/>
      <c r="C11" s="29"/>
      <c r="D11" s="30"/>
      <c r="E11" s="31"/>
      <c r="F11" s="29"/>
      <c r="G11" s="32" t="s">
        <v>14</v>
      </c>
      <c r="H11" s="24" t="n">
        <f aca="false">SUM(I11:N11)</f>
        <v>0</v>
      </c>
      <c r="I11" s="25"/>
      <c r="J11" s="25"/>
      <c r="K11" s="25"/>
      <c r="L11" s="25"/>
      <c r="M11" s="25"/>
      <c r="N11" s="25"/>
      <c r="O11" s="26"/>
      <c r="P11" s="40"/>
      <c r="Q11" s="33"/>
      <c r="R11" s="27"/>
    </row>
    <row r="12" customFormat="false" ht="27" hidden="false" customHeight="true" outlineLevel="0" collapsed="false">
      <c r="A12" s="47"/>
      <c r="B12" s="29"/>
      <c r="C12" s="29"/>
      <c r="D12" s="30"/>
      <c r="E12" s="31"/>
      <c r="F12" s="29"/>
      <c r="G12" s="35" t="s">
        <v>15</v>
      </c>
      <c r="H12" s="36" t="n">
        <f aca="false">SUM(I12:N12)</f>
        <v>0</v>
      </c>
      <c r="I12" s="37"/>
      <c r="J12" s="38"/>
      <c r="K12" s="38"/>
      <c r="L12" s="37"/>
      <c r="M12" s="38"/>
      <c r="N12" s="38"/>
      <c r="O12" s="39"/>
      <c r="P12" s="42" t="s">
        <v>18</v>
      </c>
      <c r="Q12" s="45" t="s">
        <v>10</v>
      </c>
      <c r="R12" s="46"/>
    </row>
    <row r="13" customFormat="false" ht="27" hidden="false" customHeight="true" outlineLevel="0" collapsed="false">
      <c r="A13" s="9"/>
      <c r="B13" s="10"/>
      <c r="C13" s="10"/>
      <c r="D13" s="11"/>
      <c r="E13" s="12"/>
      <c r="F13" s="10"/>
      <c r="G13" s="13" t="s">
        <v>10</v>
      </c>
      <c r="H13" s="24" t="n">
        <f aca="false">SUM(I13:N13)</f>
        <v>0</v>
      </c>
      <c r="I13" s="15"/>
      <c r="J13" s="15"/>
      <c r="K13" s="15"/>
      <c r="L13" s="15"/>
      <c r="M13" s="15"/>
      <c r="N13" s="15"/>
      <c r="O13" s="16" t="s">
        <v>10</v>
      </c>
      <c r="P13" s="40"/>
      <c r="Q13" s="33"/>
      <c r="R13" s="27"/>
    </row>
    <row r="14" customFormat="false" ht="27" hidden="false" customHeight="true" outlineLevel="0" collapsed="false">
      <c r="A14" s="20"/>
      <c r="B14" s="21"/>
      <c r="C14" s="21"/>
      <c r="D14" s="22"/>
      <c r="E14" s="23"/>
      <c r="F14" s="21"/>
      <c r="G14" s="13"/>
      <c r="H14" s="24" t="n">
        <f aca="false">SUM(I14:N14)</f>
        <v>0</v>
      </c>
      <c r="I14" s="25"/>
      <c r="J14" s="25"/>
      <c r="K14" s="25"/>
      <c r="L14" s="25"/>
      <c r="M14" s="25"/>
      <c r="N14" s="25"/>
      <c r="O14" s="26"/>
      <c r="P14" s="42" t="s">
        <v>19</v>
      </c>
      <c r="Q14" s="45" t="s">
        <v>10</v>
      </c>
      <c r="R14" s="48"/>
    </row>
    <row r="15" customFormat="false" ht="27" hidden="false" customHeight="true" outlineLevel="0" collapsed="false">
      <c r="A15" s="20"/>
      <c r="B15" s="21"/>
      <c r="C15" s="21"/>
      <c r="D15" s="22"/>
      <c r="E15" s="23"/>
      <c r="F15" s="21"/>
      <c r="G15" s="13"/>
      <c r="H15" s="24" t="n">
        <f aca="false">SUM(I15:N15)</f>
        <v>0</v>
      </c>
      <c r="I15" s="25"/>
      <c r="J15" s="25"/>
      <c r="K15" s="25"/>
      <c r="L15" s="25"/>
      <c r="M15" s="25"/>
      <c r="N15" s="25"/>
      <c r="O15" s="28" t="n">
        <f aca="false">SUM(H13:H15)</f>
        <v>0</v>
      </c>
      <c r="P15" s="40"/>
      <c r="Q15" s="33"/>
      <c r="R15" s="27"/>
    </row>
    <row r="16" customFormat="false" ht="27" hidden="false" customHeight="true" outlineLevel="0" collapsed="false">
      <c r="A16" s="20"/>
      <c r="B16" s="29"/>
      <c r="C16" s="29"/>
      <c r="D16" s="30"/>
      <c r="E16" s="31"/>
      <c r="F16" s="29"/>
      <c r="G16" s="32" t="s">
        <v>14</v>
      </c>
      <c r="H16" s="24" t="n">
        <f aca="false">SUM(I16:N16)</f>
        <v>0</v>
      </c>
      <c r="I16" s="25"/>
      <c r="J16" s="25"/>
      <c r="K16" s="25"/>
      <c r="L16" s="25"/>
      <c r="M16" s="25"/>
      <c r="N16" s="25"/>
      <c r="O16" s="26"/>
      <c r="P16" s="49" t="s">
        <v>10</v>
      </c>
      <c r="Q16" s="50"/>
      <c r="R16" s="51"/>
    </row>
    <row r="17" customFormat="false" ht="27" hidden="false" customHeight="true" outlineLevel="0" collapsed="false">
      <c r="A17" s="52"/>
      <c r="B17" s="29"/>
      <c r="C17" s="29"/>
      <c r="D17" s="30"/>
      <c r="E17" s="31"/>
      <c r="F17" s="29"/>
      <c r="G17" s="35" t="s">
        <v>15</v>
      </c>
      <c r="H17" s="36" t="n">
        <f aca="false">SUM(I17:N17)</f>
        <v>0</v>
      </c>
      <c r="I17" s="37"/>
      <c r="J17" s="38"/>
      <c r="K17" s="38"/>
      <c r="L17" s="37"/>
      <c r="M17" s="38"/>
      <c r="N17" s="38"/>
      <c r="O17" s="39"/>
      <c r="P17" s="40" t="s">
        <v>20</v>
      </c>
      <c r="Q17" s="33"/>
      <c r="R17" s="27"/>
    </row>
    <row r="18" customFormat="false" ht="27" hidden="false" customHeight="true" outlineLevel="0" collapsed="false">
      <c r="A18" s="41"/>
      <c r="B18" s="10"/>
      <c r="C18" s="10"/>
      <c r="D18" s="11"/>
      <c r="E18" s="12"/>
      <c r="F18" s="10"/>
      <c r="G18" s="13" t="s">
        <v>10</v>
      </c>
      <c r="H18" s="24" t="n">
        <f aca="false">SUM(I18:N18)</f>
        <v>0</v>
      </c>
      <c r="I18" s="15"/>
      <c r="J18" s="15"/>
      <c r="K18" s="15"/>
      <c r="L18" s="15"/>
      <c r="M18" s="15"/>
      <c r="N18" s="15"/>
      <c r="O18" s="16" t="s">
        <v>10</v>
      </c>
      <c r="P18" s="53" t="s">
        <v>21</v>
      </c>
      <c r="Q18" s="54"/>
      <c r="R18" s="55"/>
    </row>
    <row r="19" customFormat="false" ht="27" hidden="false" customHeight="true" outlineLevel="0" collapsed="false">
      <c r="A19" s="20"/>
      <c r="B19" s="21"/>
      <c r="C19" s="21"/>
      <c r="D19" s="22"/>
      <c r="E19" s="23"/>
      <c r="F19" s="21"/>
      <c r="G19" s="13"/>
      <c r="H19" s="24" t="n">
        <f aca="false">SUM(I19:N19)</f>
        <v>0</v>
      </c>
      <c r="I19" s="25"/>
      <c r="J19" s="25"/>
      <c r="K19" s="25"/>
      <c r="L19" s="25"/>
      <c r="M19" s="25"/>
      <c r="N19" s="25"/>
      <c r="O19" s="26"/>
      <c r="P19" s="42" t="s">
        <v>22</v>
      </c>
      <c r="Q19" s="43"/>
      <c r="R19" s="56"/>
    </row>
    <row r="20" customFormat="false" ht="27" hidden="false" customHeight="true" outlineLevel="0" collapsed="false">
      <c r="A20" s="20"/>
      <c r="B20" s="21"/>
      <c r="C20" s="21"/>
      <c r="D20" s="22"/>
      <c r="E20" s="23"/>
      <c r="F20" s="21"/>
      <c r="G20" s="13"/>
      <c r="H20" s="24" t="n">
        <f aca="false">SUM(I20:N20)</f>
        <v>0</v>
      </c>
      <c r="I20" s="25"/>
      <c r="J20" s="25"/>
      <c r="K20" s="25"/>
      <c r="L20" s="25"/>
      <c r="M20" s="25"/>
      <c r="N20" s="25"/>
      <c r="O20" s="28" t="n">
        <f aca="false">SUM(H18:H20)</f>
        <v>0</v>
      </c>
      <c r="P20" s="53" t="s">
        <v>23</v>
      </c>
      <c r="Q20" s="57"/>
      <c r="R20" s="58"/>
    </row>
    <row r="21" customFormat="false" ht="27" hidden="false" customHeight="true" outlineLevel="0" collapsed="false">
      <c r="A21" s="20"/>
      <c r="B21" s="29"/>
      <c r="C21" s="29"/>
      <c r="D21" s="30"/>
      <c r="E21" s="31"/>
      <c r="F21" s="29"/>
      <c r="G21" s="32" t="s">
        <v>14</v>
      </c>
      <c r="H21" s="24" t="n">
        <f aca="false">SUM(I21:N21)</f>
        <v>0</v>
      </c>
      <c r="I21" s="25"/>
      <c r="J21" s="25"/>
      <c r="K21" s="25"/>
      <c r="L21" s="25"/>
      <c r="M21" s="25"/>
      <c r="N21" s="25"/>
      <c r="O21" s="26"/>
      <c r="P21" s="42" t="s">
        <v>22</v>
      </c>
      <c r="Q21" s="59"/>
      <c r="R21" s="60"/>
    </row>
    <row r="22" customFormat="false" ht="27" hidden="false" customHeight="true" outlineLevel="0" collapsed="false">
      <c r="A22" s="47"/>
      <c r="B22" s="29"/>
      <c r="C22" s="29"/>
      <c r="D22" s="30"/>
      <c r="E22" s="31"/>
      <c r="F22" s="29"/>
      <c r="G22" s="35" t="s">
        <v>15</v>
      </c>
      <c r="H22" s="36" t="n">
        <f aca="false">SUM(I22:N22)</f>
        <v>0</v>
      </c>
      <c r="I22" s="37"/>
      <c r="J22" s="38"/>
      <c r="K22" s="38"/>
      <c r="L22" s="37"/>
      <c r="M22" s="38"/>
      <c r="N22" s="38"/>
      <c r="O22" s="39"/>
      <c r="P22" s="53" t="s">
        <v>24</v>
      </c>
      <c r="Q22" s="57"/>
      <c r="R22" s="61"/>
    </row>
    <row r="23" customFormat="false" ht="27" hidden="false" customHeight="true" outlineLevel="0" collapsed="false">
      <c r="A23" s="41"/>
      <c r="B23" s="10"/>
      <c r="C23" s="10"/>
      <c r="D23" s="11"/>
      <c r="E23" s="12"/>
      <c r="F23" s="10"/>
      <c r="G23" s="13" t="s">
        <v>10</v>
      </c>
      <c r="H23" s="24" t="n">
        <f aca="false">SUM(I23:N23)</f>
        <v>0</v>
      </c>
      <c r="I23" s="15"/>
      <c r="J23" s="15"/>
      <c r="K23" s="15"/>
      <c r="L23" s="15"/>
      <c r="M23" s="15"/>
      <c r="N23" s="15"/>
      <c r="O23" s="16" t="s">
        <v>10</v>
      </c>
      <c r="P23" s="42" t="s">
        <v>22</v>
      </c>
      <c r="Q23" s="59"/>
      <c r="R23" s="60"/>
    </row>
    <row r="24" customFormat="false" ht="27" hidden="false" customHeight="true" outlineLevel="0" collapsed="false">
      <c r="A24" s="20"/>
      <c r="B24" s="21"/>
      <c r="C24" s="21"/>
      <c r="D24" s="22"/>
      <c r="E24" s="23"/>
      <c r="F24" s="21"/>
      <c r="G24" s="13"/>
      <c r="H24" s="24" t="n">
        <f aca="false">SUM(I24:N24)</f>
        <v>0</v>
      </c>
      <c r="I24" s="25"/>
      <c r="J24" s="25"/>
      <c r="K24" s="25"/>
      <c r="L24" s="25"/>
      <c r="M24" s="25"/>
      <c r="N24" s="25"/>
      <c r="O24" s="26"/>
      <c r="P24" s="62" t="s">
        <v>25</v>
      </c>
      <c r="Q24" s="63"/>
      <c r="R24" s="58"/>
    </row>
    <row r="25" customFormat="false" ht="27" hidden="false" customHeight="true" outlineLevel="0" collapsed="false">
      <c r="A25" s="20"/>
      <c r="B25" s="21"/>
      <c r="C25" s="21"/>
      <c r="D25" s="22"/>
      <c r="E25" s="23"/>
      <c r="F25" s="21"/>
      <c r="G25" s="13"/>
      <c r="H25" s="24" t="n">
        <f aca="false">SUM(I25:N25)</f>
        <v>0</v>
      </c>
      <c r="I25" s="25"/>
      <c r="J25" s="25"/>
      <c r="K25" s="25"/>
      <c r="L25" s="25"/>
      <c r="M25" s="25"/>
      <c r="N25" s="25"/>
      <c r="O25" s="28" t="n">
        <f aca="false">SUM(H23:H25)</f>
        <v>0</v>
      </c>
      <c r="P25" s="42" t="s">
        <v>22</v>
      </c>
      <c r="Q25" s="59"/>
      <c r="R25" s="60"/>
    </row>
    <row r="26" customFormat="false" ht="27" hidden="false" customHeight="true" outlineLevel="0" collapsed="false">
      <c r="A26" s="20"/>
      <c r="B26" s="29"/>
      <c r="C26" s="29"/>
      <c r="D26" s="30"/>
      <c r="E26" s="31"/>
      <c r="F26" s="29"/>
      <c r="G26" s="32" t="s">
        <v>14</v>
      </c>
      <c r="H26" s="24" t="n">
        <f aca="false">SUM(I26:N26)</f>
        <v>0</v>
      </c>
      <c r="I26" s="25"/>
      <c r="J26" s="25"/>
      <c r="K26" s="25"/>
      <c r="L26" s="25"/>
      <c r="M26" s="25"/>
      <c r="N26" s="25"/>
      <c r="O26" s="26"/>
      <c r="P26" s="53" t="s">
        <v>26</v>
      </c>
      <c r="Q26" s="57"/>
      <c r="R26" s="61"/>
    </row>
    <row r="27" customFormat="false" ht="27" hidden="false" customHeight="true" outlineLevel="0" collapsed="false">
      <c r="A27" s="47"/>
      <c r="B27" s="29"/>
      <c r="C27" s="29"/>
      <c r="D27" s="30"/>
      <c r="E27" s="31"/>
      <c r="F27" s="29"/>
      <c r="G27" s="35" t="s">
        <v>15</v>
      </c>
      <c r="H27" s="36" t="n">
        <f aca="false">SUM(I27:N27)</f>
        <v>0</v>
      </c>
      <c r="I27" s="37"/>
      <c r="J27" s="38"/>
      <c r="K27" s="38"/>
      <c r="L27" s="37"/>
      <c r="M27" s="38"/>
      <c r="N27" s="38"/>
      <c r="O27" s="39"/>
      <c r="P27" s="42" t="s">
        <v>22</v>
      </c>
      <c r="Q27" s="59"/>
      <c r="R27" s="60"/>
    </row>
    <row r="28" customFormat="false" ht="27" hidden="false" customHeight="true" outlineLevel="0" collapsed="false">
      <c r="A28" s="64" t="s">
        <v>27</v>
      </c>
      <c r="B28" s="64"/>
      <c r="C28" s="64"/>
      <c r="D28" s="64"/>
      <c r="E28" s="64"/>
      <c r="F28" s="64"/>
      <c r="G28" s="65" t="s">
        <v>28</v>
      </c>
      <c r="H28" s="65"/>
      <c r="I28" s="65"/>
      <c r="J28" s="65"/>
      <c r="K28" s="65"/>
      <c r="L28" s="65"/>
      <c r="M28" s="65"/>
      <c r="N28" s="66"/>
      <c r="O28" s="66"/>
      <c r="P28" s="66"/>
      <c r="Q28" s="66"/>
      <c r="R28" s="67"/>
    </row>
  </sheetData>
  <mergeCells count="8">
    <mergeCell ref="A1:R1"/>
    <mergeCell ref="G3:G5"/>
    <mergeCell ref="G8:G10"/>
    <mergeCell ref="G13:G15"/>
    <mergeCell ref="G18:G20"/>
    <mergeCell ref="G23:G25"/>
    <mergeCell ref="A28:F28"/>
    <mergeCell ref="G28:M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1.87"/>
    <col collapsed="false" customWidth="true" hidden="false" outlineLevel="0" max="7" min="7" style="0" width="25.66"/>
    <col collapsed="false" customWidth="true" hidden="false" outlineLevel="0" max="8" min="8" style="0" width="11.77"/>
    <col collapsed="false" customWidth="true" hidden="false" outlineLevel="0" max="14" min="9" style="0" width="9.77"/>
    <col collapsed="false" customWidth="true" hidden="false" outlineLevel="0" max="15" min="15" style="0" width="18.1"/>
    <col collapsed="false" customWidth="true" hidden="false" outlineLevel="0" max="16" min="16" style="0" width="21.1"/>
    <col collapsed="false" customWidth="true" hidden="false" outlineLevel="0" max="18" min="17" style="0" width="7.88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52.2" hidden="false" customHeight="true" outlineLevel="0" collapsed="false">
      <c r="A2" s="69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1" t="s">
        <v>7</v>
      </c>
      <c r="H2" s="71" t="s">
        <v>8</v>
      </c>
      <c r="I2" s="70" t="n">
        <f aca="false">'1. Durchgang'!I2</f>
        <v>1</v>
      </c>
      <c r="J2" s="70" t="n">
        <f aca="false">'1. Durchgang'!J2</f>
        <v>2</v>
      </c>
      <c r="K2" s="70" t="n">
        <f aca="false">'1. Durchgang'!K2</f>
        <v>3</v>
      </c>
      <c r="L2" s="70" t="n">
        <f aca="false">'1. Durchgang'!L2</f>
        <v>4</v>
      </c>
      <c r="M2" s="70" t="n">
        <f aca="false">'1. Durchgang'!M2</f>
        <v>5</v>
      </c>
      <c r="N2" s="70" t="n">
        <f aca="false">'1. Durchgang'!N2</f>
        <v>6</v>
      </c>
      <c r="O2" s="71" t="s">
        <v>29</v>
      </c>
      <c r="P2" s="72"/>
      <c r="Q2" s="73"/>
      <c r="R2" s="8"/>
    </row>
    <row r="3" customFormat="false" ht="27.6" hidden="false" customHeight="true" outlineLevel="0" collapsed="false">
      <c r="A3" s="74"/>
      <c r="B3" s="75" t="n">
        <f aca="false">'1. Durchgang'!B3</f>
        <v>0</v>
      </c>
      <c r="C3" s="76" t="n">
        <f aca="false">'1. Durchgang'!C3</f>
        <v>0</v>
      </c>
      <c r="D3" s="77" t="n">
        <f aca="false">'1. Durchgang'!D3</f>
        <v>0</v>
      </c>
      <c r="E3" s="77" t="n">
        <f aca="false">'1. Durchgang'!E3</f>
        <v>0</v>
      </c>
      <c r="F3" s="76" t="n">
        <f aca="false">'1. Durchgang'!F3</f>
        <v>0</v>
      </c>
      <c r="G3" s="78" t="str">
        <f aca="false">'1. Durchgang'!G3</f>
        <v> </v>
      </c>
      <c r="H3" s="24" t="n">
        <f aca="false">SUM(I3:N3)</f>
        <v>0</v>
      </c>
      <c r="I3" s="15"/>
      <c r="J3" s="15"/>
      <c r="K3" s="15"/>
      <c r="L3" s="15"/>
      <c r="M3" s="15"/>
      <c r="N3" s="15"/>
      <c r="O3" s="79"/>
      <c r="P3" s="17" t="s">
        <v>11</v>
      </c>
      <c r="Q3" s="18" t="str">
        <f aca="false">'1. Durchgang'!Q3</f>
        <v> </v>
      </c>
      <c r="R3" s="80"/>
    </row>
    <row r="4" customFormat="false" ht="27.6" hidden="false" customHeight="true" outlineLevel="0" collapsed="false">
      <c r="A4" s="81"/>
      <c r="B4" s="82" t="n">
        <f aca="false">'1. Durchgang'!B4</f>
        <v>0</v>
      </c>
      <c r="C4" s="83" t="n">
        <f aca="false">'1. Durchgang'!C4</f>
        <v>0</v>
      </c>
      <c r="D4" s="84" t="n">
        <f aca="false">'1. Durchgang'!D4</f>
        <v>0</v>
      </c>
      <c r="E4" s="84" t="n">
        <f aca="false">'1. Durchgang'!E4</f>
        <v>0</v>
      </c>
      <c r="F4" s="85" t="n">
        <f aca="false">'1. Durchgang'!F4</f>
        <v>0</v>
      </c>
      <c r="G4" s="78" t="n">
        <f aca="false">'[1]1. Durchgang'!G4</f>
        <v>0</v>
      </c>
      <c r="H4" s="24" t="n">
        <f aca="false">SUM(I4:N4)</f>
        <v>0</v>
      </c>
      <c r="I4" s="25"/>
      <c r="J4" s="25"/>
      <c r="K4" s="25"/>
      <c r="L4" s="25"/>
      <c r="M4" s="25"/>
      <c r="N4" s="25"/>
      <c r="O4" s="26"/>
      <c r="P4" s="17"/>
      <c r="Q4" s="86" t="s">
        <v>10</v>
      </c>
      <c r="R4" s="87"/>
    </row>
    <row r="5" customFormat="false" ht="27.6" hidden="false" customHeight="true" outlineLevel="0" collapsed="false">
      <c r="A5" s="88"/>
      <c r="B5" s="82" t="n">
        <f aca="false">'1. Durchgang'!B5</f>
        <v>0</v>
      </c>
      <c r="C5" s="83" t="n">
        <f aca="false">'1. Durchgang'!C5</f>
        <v>0</v>
      </c>
      <c r="D5" s="84" t="n">
        <f aca="false">'1. Durchgang'!D5</f>
        <v>0</v>
      </c>
      <c r="E5" s="84" t="n">
        <f aca="false">'1. Durchgang'!E5</f>
        <v>0</v>
      </c>
      <c r="F5" s="85" t="n">
        <f aca="false">'1. Durchgang'!F5</f>
        <v>0</v>
      </c>
      <c r="G5" s="78" t="n">
        <f aca="false">'[1]1. Durchgang'!G5</f>
        <v>0</v>
      </c>
      <c r="H5" s="24" t="n">
        <f aca="false">SUM(I5:N5)</f>
        <v>0</v>
      </c>
      <c r="I5" s="25"/>
      <c r="J5" s="25"/>
      <c r="K5" s="25"/>
      <c r="L5" s="25"/>
      <c r="M5" s="25"/>
      <c r="N5" s="25"/>
      <c r="O5" s="28" t="n">
        <f aca="false">SUM(H3:H5)</f>
        <v>0</v>
      </c>
      <c r="P5" s="17" t="s">
        <v>12</v>
      </c>
      <c r="Q5" s="18" t="str">
        <f aca="false">'1. Durchgang'!Q5</f>
        <v>X</v>
      </c>
      <c r="R5" s="87"/>
    </row>
    <row r="6" customFormat="false" ht="27.6" hidden="false" customHeight="true" outlineLevel="0" collapsed="false">
      <c r="A6" s="89"/>
      <c r="B6" s="82" t="n">
        <f aca="false">'1. Durchgang'!B6</f>
        <v>0</v>
      </c>
      <c r="C6" s="83" t="n">
        <f aca="false">'1. Durchgang'!C6</f>
        <v>0</v>
      </c>
      <c r="D6" s="84" t="n">
        <f aca="false">'1. Durchgang'!D6</f>
        <v>0</v>
      </c>
      <c r="E6" s="84" t="n">
        <f aca="false">'1. Durchgang'!E6</f>
        <v>0</v>
      </c>
      <c r="F6" s="85" t="n">
        <f aca="false">'1. Durchgang'!F6</f>
        <v>0</v>
      </c>
      <c r="G6" s="32" t="s">
        <v>14</v>
      </c>
      <c r="H6" s="24" t="n">
        <f aca="false">SUM(I6:N6)</f>
        <v>0</v>
      </c>
      <c r="I6" s="25"/>
      <c r="J6" s="25"/>
      <c r="K6" s="25"/>
      <c r="L6" s="25"/>
      <c r="M6" s="25"/>
      <c r="N6" s="25"/>
      <c r="O6" s="26"/>
      <c r="P6" s="17"/>
      <c r="Q6" s="86"/>
      <c r="R6" s="87"/>
    </row>
    <row r="7" customFormat="false" ht="27.6" hidden="false" customHeight="true" outlineLevel="0" collapsed="false">
      <c r="A7" s="90"/>
      <c r="B7" s="91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N7)</f>
        <v>0</v>
      </c>
      <c r="I7" s="37"/>
      <c r="J7" s="38"/>
      <c r="K7" s="38"/>
      <c r="L7" s="37"/>
      <c r="M7" s="38"/>
      <c r="N7" s="38"/>
      <c r="O7" s="39"/>
      <c r="P7" s="17" t="str">
        <f aca="false">'1. Durchgang'!P7</f>
        <v>Wettkampfklasse:  offen</v>
      </c>
      <c r="Q7" s="86"/>
      <c r="R7" s="87"/>
    </row>
    <row r="8" customFormat="false" ht="27.6" hidden="false" customHeight="true" outlineLevel="0" collapsed="false">
      <c r="A8" s="95"/>
      <c r="B8" s="96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N8)</f>
        <v>0</v>
      </c>
      <c r="I8" s="15"/>
      <c r="J8" s="15"/>
      <c r="K8" s="15"/>
      <c r="L8" s="15"/>
      <c r="M8" s="15"/>
      <c r="N8" s="15"/>
      <c r="O8" s="16" t="s">
        <v>10</v>
      </c>
      <c r="P8" s="42" t="s">
        <v>10</v>
      </c>
      <c r="Q8" s="43"/>
      <c r="R8" s="44"/>
    </row>
    <row r="9" customFormat="false" ht="27.6" hidden="false" customHeight="true" outlineLevel="0" collapsed="false">
      <c r="A9" s="89"/>
      <c r="B9" s="82" t="n">
        <f aca="false">'1. Durchgang'!B9</f>
        <v>0</v>
      </c>
      <c r="C9" s="83" t="n">
        <f aca="false">'1. Durchgang'!C9</f>
        <v>0</v>
      </c>
      <c r="D9" s="84" t="n">
        <f aca="false">'1. Durchgang'!D9</f>
        <v>0</v>
      </c>
      <c r="E9" s="84" t="n">
        <f aca="false">'1. Durchgang'!E9</f>
        <v>0</v>
      </c>
      <c r="F9" s="85" t="n">
        <f aca="false">'1. Durchgang'!F9</f>
        <v>0</v>
      </c>
      <c r="G9" s="13" t="n">
        <f aca="false">'[1]1. Durchgang'!G9</f>
        <v>0</v>
      </c>
      <c r="H9" s="24" t="n">
        <f aca="false">SUM(I9:N9)</f>
        <v>0</v>
      </c>
      <c r="I9" s="25"/>
      <c r="J9" s="25"/>
      <c r="K9" s="25"/>
      <c r="L9" s="25"/>
      <c r="M9" s="25"/>
      <c r="N9" s="25"/>
      <c r="O9" s="26"/>
      <c r="P9" s="40"/>
      <c r="Q9" s="33"/>
      <c r="R9" s="27"/>
    </row>
    <row r="10" customFormat="false" ht="27.6" hidden="false" customHeight="true" outlineLevel="0" collapsed="false">
      <c r="A10" s="89"/>
      <c r="B10" s="82" t="n">
        <f aca="false">'1. Durchgang'!B10</f>
        <v>0</v>
      </c>
      <c r="C10" s="83" t="n">
        <f aca="false">'1. Durchgang'!C10</f>
        <v>0</v>
      </c>
      <c r="D10" s="84" t="n">
        <f aca="false">'1. Durchgang'!D10</f>
        <v>0</v>
      </c>
      <c r="E10" s="84" t="n">
        <f aca="false">'1. Durchgang'!E10</f>
        <v>0</v>
      </c>
      <c r="F10" s="85" t="n">
        <f aca="false">'1. Durchgang'!F10</f>
        <v>0</v>
      </c>
      <c r="G10" s="13" t="n">
        <f aca="false">'[1]1. Durchgang'!G10</f>
        <v>0</v>
      </c>
      <c r="H10" s="24" t="n">
        <f aca="false">SUM(I10:N10)</f>
        <v>0</v>
      </c>
      <c r="I10" s="25"/>
      <c r="J10" s="25"/>
      <c r="K10" s="25"/>
      <c r="L10" s="25"/>
      <c r="M10" s="25"/>
      <c r="N10" s="25"/>
      <c r="O10" s="28" t="n">
        <f aca="false">SUM(H8:H10)</f>
        <v>0</v>
      </c>
      <c r="P10" s="42" t="str">
        <f aca="false">'1. Durchgang'!P10</f>
        <v>KK Liegend</v>
      </c>
      <c r="Q10" s="45"/>
      <c r="R10" s="46"/>
    </row>
    <row r="11" customFormat="false" ht="27.6" hidden="false" customHeight="true" outlineLevel="0" collapsed="false">
      <c r="A11" s="89"/>
      <c r="B11" s="82" t="n">
        <f aca="false">'1. Durchgang'!B11</f>
        <v>0</v>
      </c>
      <c r="C11" s="83" t="n">
        <f aca="false">'1. Durchgang'!C11</f>
        <v>0</v>
      </c>
      <c r="D11" s="84" t="n">
        <f aca="false">'1. Durchgang'!D11</f>
        <v>0</v>
      </c>
      <c r="E11" s="84" t="n">
        <f aca="false">'1. Durchgang'!E11</f>
        <v>0</v>
      </c>
      <c r="F11" s="85" t="n">
        <f aca="false">'1. Durchgang'!F11</f>
        <v>0</v>
      </c>
      <c r="G11" s="32" t="s">
        <v>14</v>
      </c>
      <c r="H11" s="24" t="n">
        <f aca="false">SUM(I11:N11)</f>
        <v>0</v>
      </c>
      <c r="I11" s="25"/>
      <c r="J11" s="25"/>
      <c r="K11" s="25"/>
      <c r="L11" s="25"/>
      <c r="M11" s="25"/>
      <c r="N11" s="25"/>
      <c r="O11" s="26"/>
      <c r="P11" s="40"/>
      <c r="Q11" s="33"/>
      <c r="R11" s="27"/>
    </row>
    <row r="12" customFormat="false" ht="27.6" hidden="false" customHeight="true" outlineLevel="0" collapsed="false">
      <c r="A12" s="99"/>
      <c r="B12" s="91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0" t="str">
        <f aca="false">'1. Durchgang'!G12</f>
        <v>02 - 0</v>
      </c>
      <c r="H12" s="36" t="n">
        <f aca="false">SUM(I12:N12)</f>
        <v>0</v>
      </c>
      <c r="I12" s="37"/>
      <c r="J12" s="38"/>
      <c r="K12" s="38"/>
      <c r="L12" s="37"/>
      <c r="M12" s="38"/>
      <c r="N12" s="38"/>
      <c r="O12" s="39"/>
      <c r="P12" s="42" t="str">
        <f aca="false">'1. Durchgang'!P12</f>
        <v>Gruppe :   </v>
      </c>
      <c r="Q12" s="45" t="str">
        <f aca="false">'1. Durchgang'!Q12</f>
        <v> </v>
      </c>
      <c r="R12" s="46"/>
    </row>
    <row r="13" customFormat="false" ht="27.6" hidden="false" customHeight="true" outlineLevel="0" collapsed="false">
      <c r="A13" s="88"/>
      <c r="B13" s="96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N13)</f>
        <v>0</v>
      </c>
      <c r="I13" s="15"/>
      <c r="J13" s="15"/>
      <c r="K13" s="15"/>
      <c r="L13" s="15"/>
      <c r="M13" s="15"/>
      <c r="N13" s="15"/>
      <c r="O13" s="16" t="s">
        <v>10</v>
      </c>
      <c r="P13" s="40"/>
      <c r="Q13" s="33"/>
      <c r="R13" s="27"/>
    </row>
    <row r="14" customFormat="false" ht="27.6" hidden="false" customHeight="true" outlineLevel="0" collapsed="false">
      <c r="A14" s="89"/>
      <c r="B14" s="82" t="n">
        <f aca="false">'1. Durchgang'!B14</f>
        <v>0</v>
      </c>
      <c r="C14" s="83" t="n">
        <f aca="false">'1. Durchgang'!C14</f>
        <v>0</v>
      </c>
      <c r="D14" s="84" t="n">
        <f aca="false">'1. Durchgang'!D14</f>
        <v>0</v>
      </c>
      <c r="E14" s="84" t="n">
        <f aca="false">'1. Durchgang'!E14</f>
        <v>0</v>
      </c>
      <c r="F14" s="85" t="n">
        <f aca="false">'1. Durchgang'!F14</f>
        <v>0</v>
      </c>
      <c r="G14" s="13" t="n">
        <f aca="false">'[1]1. Durchgang'!G14</f>
        <v>0</v>
      </c>
      <c r="H14" s="24" t="n">
        <f aca="false">SUM(I14:N14)</f>
        <v>0</v>
      </c>
      <c r="I14" s="25"/>
      <c r="J14" s="25"/>
      <c r="K14" s="25"/>
      <c r="L14" s="25"/>
      <c r="M14" s="25"/>
      <c r="N14" s="25"/>
      <c r="O14" s="26"/>
      <c r="P14" s="42" t="s">
        <v>30</v>
      </c>
      <c r="Q14" s="45" t="s">
        <v>10</v>
      </c>
      <c r="R14" s="48"/>
    </row>
    <row r="15" customFormat="false" ht="27.6" hidden="false" customHeight="true" outlineLevel="0" collapsed="false">
      <c r="A15" s="89"/>
      <c r="B15" s="82" t="n">
        <f aca="false">'1. Durchgang'!B15</f>
        <v>0</v>
      </c>
      <c r="C15" s="83" t="n">
        <f aca="false">'1. Durchgang'!C15</f>
        <v>0</v>
      </c>
      <c r="D15" s="84" t="n">
        <f aca="false">'1. Durchgang'!D15</f>
        <v>0</v>
      </c>
      <c r="E15" s="84" t="n">
        <f aca="false">'1. Durchgang'!E15</f>
        <v>0</v>
      </c>
      <c r="F15" s="85" t="n">
        <f aca="false">'1. Durchgang'!F15</f>
        <v>0</v>
      </c>
      <c r="G15" s="13" t="n">
        <f aca="false">'[1]1. Durchgang'!G15</f>
        <v>0</v>
      </c>
      <c r="H15" s="24" t="n">
        <f aca="false">SUM(I15:N15)</f>
        <v>0</v>
      </c>
      <c r="I15" s="25"/>
      <c r="J15" s="25"/>
      <c r="K15" s="25"/>
      <c r="L15" s="25"/>
      <c r="M15" s="25"/>
      <c r="N15" s="25"/>
      <c r="O15" s="28" t="n">
        <f aca="false">SUM(H13:H15)</f>
        <v>0</v>
      </c>
      <c r="P15" s="40"/>
      <c r="Q15" s="33"/>
      <c r="R15" s="27"/>
    </row>
    <row r="16" customFormat="false" ht="27.6" hidden="false" customHeight="true" outlineLevel="0" collapsed="false">
      <c r="A16" s="89"/>
      <c r="B16" s="82" t="n">
        <f aca="false">'1. Durchgang'!B16</f>
        <v>0</v>
      </c>
      <c r="C16" s="83" t="n">
        <f aca="false">'1. Durchgang'!C16</f>
        <v>0</v>
      </c>
      <c r="D16" s="84" t="n">
        <f aca="false">'1. Durchgang'!D16</f>
        <v>0</v>
      </c>
      <c r="E16" s="84" t="n">
        <f aca="false">'1. Durchgang'!E16</f>
        <v>0</v>
      </c>
      <c r="F16" s="85" t="n">
        <f aca="false">'1. Durchgang'!F16</f>
        <v>0</v>
      </c>
      <c r="G16" s="32" t="s">
        <v>14</v>
      </c>
      <c r="H16" s="24" t="n">
        <f aca="false">SUM(I16:N16)</f>
        <v>0</v>
      </c>
      <c r="I16" s="25"/>
      <c r="J16" s="25"/>
      <c r="K16" s="25"/>
      <c r="L16" s="25"/>
      <c r="M16" s="25"/>
      <c r="N16" s="25"/>
      <c r="O16" s="26"/>
      <c r="P16" s="17" t="s">
        <v>10</v>
      </c>
      <c r="Q16" s="86"/>
      <c r="R16" s="87"/>
    </row>
    <row r="17" customFormat="false" ht="27.6" hidden="false" customHeight="true" outlineLevel="0" collapsed="false">
      <c r="A17" s="101"/>
      <c r="B17" s="91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N17)</f>
        <v>0</v>
      </c>
      <c r="I17" s="37"/>
      <c r="J17" s="38"/>
      <c r="K17" s="38"/>
      <c r="L17" s="37"/>
      <c r="M17" s="38"/>
      <c r="N17" s="38"/>
      <c r="O17" s="39"/>
      <c r="P17" s="17" t="str">
        <f aca="false">'1. Durchgang'!P17</f>
        <v>Mannschaft:  Auswerter</v>
      </c>
      <c r="Q17" s="102"/>
      <c r="R17" s="103"/>
    </row>
    <row r="18" customFormat="false" ht="27.6" hidden="false" customHeight="true" outlineLevel="0" collapsed="false">
      <c r="A18" s="95"/>
      <c r="B18" s="88" t="n">
        <f aca="false">'1. Durchgang'!B18</f>
        <v>0</v>
      </c>
      <c r="C18" s="104" t="n">
        <f aca="false">'1. Durchgang'!C18</f>
        <v>0</v>
      </c>
      <c r="D18" s="105" t="n">
        <f aca="false">'1. Durchgang'!D18</f>
        <v>0</v>
      </c>
      <c r="E18" s="105" t="n">
        <f aca="false">'1. Durchgang'!E18</f>
        <v>0</v>
      </c>
      <c r="F18" s="106" t="n">
        <f aca="false">'1. Durchgang'!F18</f>
        <v>0</v>
      </c>
      <c r="G18" s="13" t="str">
        <f aca="false">'1. Durchgang'!G18</f>
        <v> </v>
      </c>
      <c r="H18" s="14" t="n">
        <f aca="false">SUM(I18:N18)</f>
        <v>0</v>
      </c>
      <c r="I18" s="15"/>
      <c r="J18" s="15"/>
      <c r="K18" s="15"/>
      <c r="L18" s="15"/>
      <c r="M18" s="15"/>
      <c r="N18" s="15"/>
      <c r="O18" s="16" t="s">
        <v>10</v>
      </c>
      <c r="P18" s="107" t="str">
        <f aca="false">'1. Durchgang'!P18</f>
        <v>01.   </v>
      </c>
      <c r="Q18" s="54"/>
      <c r="R18" s="27"/>
    </row>
    <row r="19" customFormat="false" ht="27.6" hidden="false" customHeight="true" outlineLevel="0" collapsed="false">
      <c r="A19" s="89"/>
      <c r="B19" s="89" t="n">
        <f aca="false">'1. Durchgang'!B19</f>
        <v>0</v>
      </c>
      <c r="C19" s="21" t="n">
        <f aca="false">'1. Durchgang'!C19</f>
        <v>0</v>
      </c>
      <c r="D19" s="23" t="n">
        <f aca="false">'1. Durchgang'!D19</f>
        <v>0</v>
      </c>
      <c r="E19" s="23" t="n">
        <f aca="false">'1. Durchgang'!E19</f>
        <v>0</v>
      </c>
      <c r="F19" s="108" t="n">
        <f aca="false">'1. Durchgang'!F19</f>
        <v>0</v>
      </c>
      <c r="G19" s="13" t="n">
        <f aca="false">'[1]1. Durchgang'!G19</f>
        <v>0</v>
      </c>
      <c r="H19" s="24" t="n">
        <f aca="false">SUM(I19:N19)</f>
        <v>0</v>
      </c>
      <c r="I19" s="25"/>
      <c r="J19" s="25"/>
      <c r="K19" s="25"/>
      <c r="L19" s="25"/>
      <c r="M19" s="25"/>
      <c r="N19" s="25"/>
      <c r="O19" s="26"/>
      <c r="P19" s="109" t="str">
        <f aca="false">'1. Durchgang'!P19</f>
        <v>Tel.:  </v>
      </c>
      <c r="Q19" s="43"/>
      <c r="R19" s="44"/>
    </row>
    <row r="20" customFormat="false" ht="27.6" hidden="false" customHeight="true" outlineLevel="0" collapsed="false">
      <c r="A20" s="89"/>
      <c r="B20" s="89" t="n">
        <f aca="false">'1. Durchgang'!B20</f>
        <v>0</v>
      </c>
      <c r="C20" s="21" t="n">
        <f aca="false">'1. Durchgang'!C20</f>
        <v>0</v>
      </c>
      <c r="D20" s="23" t="n">
        <f aca="false">'1. Durchgang'!D20</f>
        <v>0</v>
      </c>
      <c r="E20" s="23" t="n">
        <f aca="false">'1. Durchgang'!E20</f>
        <v>0</v>
      </c>
      <c r="F20" s="108" t="n">
        <f aca="false">'1. Durchgang'!F20</f>
        <v>0</v>
      </c>
      <c r="G20" s="13" t="n">
        <f aca="false">'[1]1. Durchgang'!G20</f>
        <v>0</v>
      </c>
      <c r="H20" s="24" t="n">
        <f aca="false">SUM(I20:N20)</f>
        <v>0</v>
      </c>
      <c r="I20" s="25"/>
      <c r="J20" s="25"/>
      <c r="K20" s="25"/>
      <c r="L20" s="25"/>
      <c r="M20" s="25"/>
      <c r="N20" s="25"/>
      <c r="O20" s="28" t="n">
        <f aca="false">SUM(H18:H20)</f>
        <v>0</v>
      </c>
      <c r="P20" s="107" t="str">
        <f aca="false">'1. Durchgang'!P20</f>
        <v>02.   </v>
      </c>
      <c r="Q20" s="63"/>
      <c r="R20" s="87"/>
    </row>
    <row r="21" customFormat="false" ht="27.6" hidden="false" customHeight="true" outlineLevel="0" collapsed="false">
      <c r="A21" s="89"/>
      <c r="B21" s="89" t="n">
        <f aca="false">'1. Durchgang'!B21</f>
        <v>0</v>
      </c>
      <c r="C21" s="21" t="n">
        <f aca="false">'1. Durchgang'!C21</f>
        <v>0</v>
      </c>
      <c r="D21" s="23" t="n">
        <f aca="false">'1. Durchgang'!D21</f>
        <v>0</v>
      </c>
      <c r="E21" s="23" t="n">
        <f aca="false">'1. Durchgang'!E21</f>
        <v>0</v>
      </c>
      <c r="F21" s="108" t="n">
        <f aca="false">'1. Durchgang'!F21</f>
        <v>0</v>
      </c>
      <c r="G21" s="32" t="s">
        <v>14</v>
      </c>
      <c r="H21" s="24" t="n">
        <f aca="false">SUM(I21:N21)</f>
        <v>0</v>
      </c>
      <c r="I21" s="25"/>
      <c r="J21" s="25"/>
      <c r="K21" s="25"/>
      <c r="L21" s="25"/>
      <c r="M21" s="25"/>
      <c r="N21" s="25"/>
      <c r="O21" s="26"/>
      <c r="P21" s="109" t="str">
        <f aca="false">'1. Durchgang'!P21</f>
        <v>Tel.:  </v>
      </c>
      <c r="Q21" s="59"/>
      <c r="R21" s="110"/>
    </row>
    <row r="22" customFormat="false" ht="27.6" hidden="false" customHeight="true" outlineLevel="0" collapsed="false">
      <c r="A22" s="99"/>
      <c r="B22" s="90" t="n">
        <f aca="false">'1. Durchgang'!B22</f>
        <v>0</v>
      </c>
      <c r="C22" s="111" t="n">
        <f aca="false">'1. Durchgang'!C22</f>
        <v>0</v>
      </c>
      <c r="D22" s="112" t="n">
        <f aca="false">'1. Durchgang'!D22</f>
        <v>0</v>
      </c>
      <c r="E22" s="113" t="n">
        <f aca="false">'1. Durchgang'!E22</f>
        <v>0</v>
      </c>
      <c r="F22" s="114" t="n">
        <f aca="false">'1. Durchgang'!F22</f>
        <v>0</v>
      </c>
      <c r="G22" s="35" t="str">
        <f aca="false">'1. Durchgang'!G22</f>
        <v>02 - 0</v>
      </c>
      <c r="H22" s="115" t="n">
        <f aca="false">SUM(I22:N22)</f>
        <v>0</v>
      </c>
      <c r="I22" s="37"/>
      <c r="J22" s="38"/>
      <c r="K22" s="38"/>
      <c r="L22" s="37"/>
      <c r="M22" s="38"/>
      <c r="N22" s="38"/>
      <c r="O22" s="39"/>
      <c r="P22" s="107" t="str">
        <f aca="false">'1. Durchgang'!P22</f>
        <v>03.   </v>
      </c>
      <c r="Q22" s="57"/>
      <c r="R22" s="116"/>
    </row>
    <row r="23" customFormat="false" ht="27.6" hidden="false" customHeight="true" outlineLevel="0" collapsed="false">
      <c r="A23" s="95"/>
      <c r="B23" s="117" t="n">
        <f aca="false">'1. Durchgang'!B23</f>
        <v>0</v>
      </c>
      <c r="C23" s="104" t="n">
        <f aca="false">'1. Durchgang'!C23</f>
        <v>0</v>
      </c>
      <c r="D23" s="31" t="n">
        <f aca="false">'1. Durchgang'!D23</f>
        <v>0</v>
      </c>
      <c r="E23" s="105" t="n">
        <f aca="false">'1. Durchgang'!E23</f>
        <v>0</v>
      </c>
      <c r="F23" s="118" t="n">
        <f aca="false">'1. Durchgang'!F23</f>
        <v>0</v>
      </c>
      <c r="G23" s="13" t="str">
        <f aca="false">'1. Durchgang'!G23</f>
        <v> </v>
      </c>
      <c r="H23" s="24" t="n">
        <f aca="false">SUM(I23:N23)</f>
        <v>0</v>
      </c>
      <c r="I23" s="15"/>
      <c r="J23" s="15"/>
      <c r="K23" s="15"/>
      <c r="L23" s="15"/>
      <c r="M23" s="15"/>
      <c r="N23" s="15"/>
      <c r="O23" s="16" t="s">
        <v>10</v>
      </c>
      <c r="P23" s="109" t="str">
        <f aca="false">'1. Durchgang'!P23</f>
        <v>Tel.:  </v>
      </c>
      <c r="Q23" s="59"/>
      <c r="R23" s="110"/>
    </row>
    <row r="24" customFormat="false" ht="27.6" hidden="false" customHeight="true" outlineLevel="0" collapsed="false">
      <c r="A24" s="89"/>
      <c r="B24" s="119" t="n">
        <f aca="false">'1. Durchgang'!B24</f>
        <v>0</v>
      </c>
      <c r="C24" s="120" t="n">
        <f aca="false">'1. Durchgang'!C24</f>
        <v>0</v>
      </c>
      <c r="D24" s="121" t="n">
        <f aca="false">'1. Durchgang'!D24</f>
        <v>0</v>
      </c>
      <c r="E24" s="121" t="n">
        <f aca="false">'1. Durchgang'!E24</f>
        <v>0</v>
      </c>
      <c r="F24" s="122" t="n">
        <f aca="false">'1. Durchgang'!F24</f>
        <v>0</v>
      </c>
      <c r="G24" s="13" t="n">
        <f aca="false">'1. Durchgang'!G24</f>
        <v>0</v>
      </c>
      <c r="H24" s="24" t="n">
        <f aca="false">SUM(I24:N24)</f>
        <v>0</v>
      </c>
      <c r="I24" s="25"/>
      <c r="J24" s="25"/>
      <c r="K24" s="25"/>
      <c r="L24" s="25"/>
      <c r="M24" s="25"/>
      <c r="N24" s="25"/>
      <c r="O24" s="26"/>
      <c r="P24" s="107" t="str">
        <f aca="false">'1. Durchgang'!P24</f>
        <v>04.  </v>
      </c>
      <c r="Q24" s="57"/>
      <c r="R24" s="116"/>
    </row>
    <row r="25" customFormat="false" ht="27.6" hidden="false" customHeight="true" outlineLevel="0" collapsed="false">
      <c r="A25" s="89"/>
      <c r="B25" s="119" t="n">
        <f aca="false">'1. Durchgang'!B25</f>
        <v>0</v>
      </c>
      <c r="C25" s="120" t="n">
        <f aca="false">'1. Durchgang'!C25</f>
        <v>0</v>
      </c>
      <c r="D25" s="121" t="n">
        <f aca="false">'1. Durchgang'!D25</f>
        <v>0</v>
      </c>
      <c r="E25" s="121" t="n">
        <f aca="false">'1. Durchgang'!E25</f>
        <v>0</v>
      </c>
      <c r="F25" s="123" t="n">
        <f aca="false">'1. Durchgang'!F25</f>
        <v>0</v>
      </c>
      <c r="G25" s="13" t="n">
        <f aca="false">'1. Durchgang'!G25</f>
        <v>0</v>
      </c>
      <c r="H25" s="24" t="n">
        <f aca="false">SUM(I25:N25)</f>
        <v>0</v>
      </c>
      <c r="I25" s="25"/>
      <c r="J25" s="25"/>
      <c r="K25" s="25"/>
      <c r="L25" s="25"/>
      <c r="M25" s="25"/>
      <c r="N25" s="25"/>
      <c r="O25" s="28" t="n">
        <f aca="false">SUM(H23:H25)</f>
        <v>0</v>
      </c>
      <c r="P25" s="109" t="str">
        <f aca="false">'1. Durchgang'!P25</f>
        <v>Tel.:  </v>
      </c>
      <c r="Q25" s="59"/>
      <c r="R25" s="110"/>
    </row>
    <row r="26" customFormat="false" ht="27.6" hidden="false" customHeight="true" outlineLevel="0" collapsed="false">
      <c r="A26" s="89"/>
      <c r="B26" s="119" t="n">
        <f aca="false">'1. Durchgang'!B26</f>
        <v>0</v>
      </c>
      <c r="C26" s="120" t="n">
        <f aca="false">'1. Durchgang'!C26</f>
        <v>0</v>
      </c>
      <c r="D26" s="121" t="n">
        <f aca="false">'1. Durchgang'!D26</f>
        <v>0</v>
      </c>
      <c r="E26" s="121" t="n">
        <f aca="false">'1. Durchgang'!E26</f>
        <v>0</v>
      </c>
      <c r="F26" s="124" t="n">
        <f aca="false">'1. Durchgang'!F26</f>
        <v>0</v>
      </c>
      <c r="G26" s="32" t="s">
        <v>14</v>
      </c>
      <c r="H26" s="24" t="n">
        <f aca="false">SUM(I26:N26)</f>
        <v>0</v>
      </c>
      <c r="I26" s="25"/>
      <c r="J26" s="25"/>
      <c r="K26" s="25"/>
      <c r="L26" s="25"/>
      <c r="M26" s="25"/>
      <c r="N26" s="25"/>
      <c r="O26" s="26"/>
      <c r="P26" s="107" t="str">
        <f aca="false">'1. Durchgang'!P26</f>
        <v>05.   </v>
      </c>
      <c r="Q26" s="57"/>
      <c r="R26" s="116"/>
    </row>
    <row r="27" customFormat="false" ht="27.6" hidden="false" customHeight="true" outlineLevel="0" collapsed="false">
      <c r="A27" s="99"/>
      <c r="B27" s="125" t="n">
        <f aca="false">'1. Durchgang'!B27</f>
        <v>0</v>
      </c>
      <c r="C27" s="126" t="n">
        <f aca="false">'1. Durchgang'!C27</f>
        <v>0</v>
      </c>
      <c r="D27" s="127" t="n">
        <f aca="false">'1. Durchgang'!D27</f>
        <v>0</v>
      </c>
      <c r="E27" s="127" t="n">
        <f aca="false">'1. Durchgang'!E27</f>
        <v>0</v>
      </c>
      <c r="F27" s="128" t="n">
        <f aca="false">'1. Durchgang'!F27</f>
        <v>0</v>
      </c>
      <c r="G27" s="35" t="str">
        <f aca="false">'1. Durchgang'!G27</f>
        <v>02 - 0</v>
      </c>
      <c r="H27" s="36" t="n">
        <f aca="false">SUM(I27:N27)</f>
        <v>0</v>
      </c>
      <c r="I27" s="37"/>
      <c r="J27" s="38"/>
      <c r="K27" s="38"/>
      <c r="L27" s="37"/>
      <c r="M27" s="38"/>
      <c r="N27" s="38"/>
      <c r="O27" s="39"/>
      <c r="P27" s="129" t="str">
        <f aca="false">'1. Durchgang'!P27</f>
        <v>Tel.:  </v>
      </c>
      <c r="Q27" s="130"/>
      <c r="R27" s="131"/>
    </row>
    <row r="28" customFormat="false" ht="27.6" hidden="false" customHeight="true" outlineLevel="0" collapsed="false">
      <c r="A28" s="132" t="s">
        <v>31</v>
      </c>
      <c r="B28" s="132"/>
      <c r="C28" s="132"/>
      <c r="D28" s="132"/>
      <c r="E28" s="132"/>
      <c r="F28" s="132"/>
      <c r="G28" s="133" t="s">
        <v>32</v>
      </c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</sheetData>
  <mergeCells count="8">
    <mergeCell ref="A1:R1"/>
    <mergeCell ref="G3:G5"/>
    <mergeCell ref="G8:G10"/>
    <mergeCell ref="G13:G15"/>
    <mergeCell ref="G18:G20"/>
    <mergeCell ref="G23:G25"/>
    <mergeCell ref="A28:F28"/>
    <mergeCell ref="G28:R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66"/>
    <col collapsed="false" customWidth="true" hidden="false" outlineLevel="0" max="7" min="7" style="0" width="25.66"/>
    <col collapsed="false" customWidth="true" hidden="false" outlineLevel="0" max="8" min="8" style="0" width="11.77"/>
    <col collapsed="false" customWidth="true" hidden="false" outlineLevel="0" max="14" min="9" style="0" width="9.77"/>
    <col collapsed="false" customWidth="true" hidden="false" outlineLevel="0" max="15" min="15" style="0" width="16.99"/>
    <col collapsed="false" customWidth="true" hidden="false" outlineLevel="0" max="16" min="16" style="0" width="23.33"/>
    <col collapsed="false" customWidth="true" hidden="false" outlineLevel="0" max="17" min="17" style="0" width="6.77"/>
    <col collapsed="false" customWidth="true" hidden="false" outlineLevel="0" max="18" min="18" style="0" width="3.87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52.2" hidden="false" customHeight="true" outlineLevel="0" collapsed="false">
      <c r="A2" s="69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1" t="s">
        <v>7</v>
      </c>
      <c r="H2" s="71" t="s">
        <v>8</v>
      </c>
      <c r="I2" s="70" t="n">
        <f aca="false">'1. Durchgang'!I2</f>
        <v>1</v>
      </c>
      <c r="J2" s="70" t="n">
        <f aca="false">'1. Durchgang'!J2</f>
        <v>2</v>
      </c>
      <c r="K2" s="70" t="n">
        <f aca="false">'1. Durchgang'!K2</f>
        <v>3</v>
      </c>
      <c r="L2" s="70" t="n">
        <f aca="false">'1. Durchgang'!L2</f>
        <v>4</v>
      </c>
      <c r="M2" s="70" t="n">
        <f aca="false">'1. Durchgang'!M2</f>
        <v>5</v>
      </c>
      <c r="N2" s="70" t="n">
        <f aca="false">'1. Durchgang'!N2</f>
        <v>6</v>
      </c>
      <c r="O2" s="71" t="s">
        <v>29</v>
      </c>
      <c r="P2" s="33"/>
      <c r="Q2" s="33"/>
      <c r="R2" s="134"/>
    </row>
    <row r="3" customFormat="false" ht="27.6" hidden="false" customHeight="true" outlineLevel="0" collapsed="false">
      <c r="A3" s="74"/>
      <c r="B3" s="75" t="n">
        <f aca="false">'1. Durchgang'!B3</f>
        <v>0</v>
      </c>
      <c r="C3" s="76" t="n">
        <f aca="false">'1. Durchgang'!C3</f>
        <v>0</v>
      </c>
      <c r="D3" s="77" t="n">
        <f aca="false">'1. Durchgang'!D3</f>
        <v>0</v>
      </c>
      <c r="E3" s="77" t="n">
        <f aca="false">'1. Durchgang'!E3</f>
        <v>0</v>
      </c>
      <c r="F3" s="76" t="n">
        <f aca="false">'1. Durchgang'!F3</f>
        <v>0</v>
      </c>
      <c r="G3" s="78" t="str">
        <f aca="false">'1. Durchgang'!G3</f>
        <v> </v>
      </c>
      <c r="H3" s="24" t="n">
        <f aca="false">SUM(I3:N3)</f>
        <v>0</v>
      </c>
      <c r="I3" s="15"/>
      <c r="J3" s="15"/>
      <c r="K3" s="15"/>
      <c r="L3" s="15"/>
      <c r="M3" s="15"/>
      <c r="N3" s="15"/>
      <c r="O3" s="79"/>
      <c r="P3" s="17" t="s">
        <v>11</v>
      </c>
      <c r="Q3" s="18" t="str">
        <f aca="false">'1. Durchgang'!Q3</f>
        <v> </v>
      </c>
      <c r="R3" s="135"/>
    </row>
    <row r="4" customFormat="false" ht="27.6" hidden="false" customHeight="true" outlineLevel="0" collapsed="false">
      <c r="A4" s="81"/>
      <c r="B4" s="82" t="n">
        <f aca="false">'1. Durchgang'!B4</f>
        <v>0</v>
      </c>
      <c r="C4" s="83" t="n">
        <f aca="false">'1. Durchgang'!C4</f>
        <v>0</v>
      </c>
      <c r="D4" s="84" t="n">
        <f aca="false">'1. Durchgang'!D4</f>
        <v>0</v>
      </c>
      <c r="E4" s="84" t="n">
        <f aca="false">'1. Durchgang'!E4</f>
        <v>0</v>
      </c>
      <c r="F4" s="85" t="n">
        <f aca="false">'1. Durchgang'!F4</f>
        <v>0</v>
      </c>
      <c r="G4" s="78" t="n">
        <f aca="false">'[1]1. Durchgang'!G4</f>
        <v>0</v>
      </c>
      <c r="H4" s="24" t="n">
        <f aca="false">SUM(I4:N4)</f>
        <v>0</v>
      </c>
      <c r="I4" s="25"/>
      <c r="J4" s="25"/>
      <c r="K4" s="25"/>
      <c r="L4" s="25"/>
      <c r="M4" s="25"/>
      <c r="N4" s="25"/>
      <c r="O4" s="26"/>
      <c r="P4" s="136"/>
      <c r="Q4" s="136" t="s">
        <v>10</v>
      </c>
      <c r="R4" s="137"/>
      <c r="S4" s="138"/>
    </row>
    <row r="5" customFormat="false" ht="27.6" hidden="false" customHeight="true" outlineLevel="0" collapsed="false">
      <c r="A5" s="88"/>
      <c r="B5" s="82" t="n">
        <f aca="false">'1. Durchgang'!B5</f>
        <v>0</v>
      </c>
      <c r="C5" s="83" t="n">
        <f aca="false">'1. Durchgang'!C5</f>
        <v>0</v>
      </c>
      <c r="D5" s="84" t="n">
        <f aca="false">'1. Durchgang'!D5</f>
        <v>0</v>
      </c>
      <c r="E5" s="84" t="n">
        <f aca="false">'1. Durchgang'!E5</f>
        <v>0</v>
      </c>
      <c r="F5" s="85" t="n">
        <f aca="false">'1. Durchgang'!F5</f>
        <v>0</v>
      </c>
      <c r="G5" s="78" t="n">
        <f aca="false">'[1]1. Durchgang'!G5</f>
        <v>0</v>
      </c>
      <c r="H5" s="24" t="n">
        <f aca="false">SUM(I5:N5)</f>
        <v>0</v>
      </c>
      <c r="I5" s="25"/>
      <c r="J5" s="25"/>
      <c r="K5" s="25"/>
      <c r="L5" s="25"/>
      <c r="M5" s="25"/>
      <c r="N5" s="25"/>
      <c r="O5" s="28" t="n">
        <f aca="false">SUM(H3:H5)</f>
        <v>0</v>
      </c>
      <c r="P5" s="17" t="s">
        <v>12</v>
      </c>
      <c r="Q5" s="18" t="str">
        <f aca="false">'1. Durchgang'!Q5</f>
        <v>X</v>
      </c>
      <c r="R5" s="137"/>
    </row>
    <row r="6" customFormat="false" ht="27.6" hidden="false" customHeight="true" outlineLevel="0" collapsed="false">
      <c r="A6" s="89"/>
      <c r="B6" s="82" t="n">
        <f aca="false">'1. Durchgang'!B6</f>
        <v>0</v>
      </c>
      <c r="C6" s="83" t="n">
        <f aca="false">'1. Durchgang'!C6</f>
        <v>0</v>
      </c>
      <c r="D6" s="84" t="n">
        <f aca="false">'1. Durchgang'!D6</f>
        <v>0</v>
      </c>
      <c r="E6" s="84" t="n">
        <f aca="false">'1. Durchgang'!E6</f>
        <v>0</v>
      </c>
      <c r="F6" s="85" t="n">
        <f aca="false">'1. Durchgang'!F6</f>
        <v>0</v>
      </c>
      <c r="G6" s="32" t="s">
        <v>14</v>
      </c>
      <c r="H6" s="24" t="n">
        <f aca="false">SUM(I6:N6)</f>
        <v>0</v>
      </c>
      <c r="I6" s="25"/>
      <c r="J6" s="25"/>
      <c r="K6" s="25"/>
      <c r="L6" s="25"/>
      <c r="M6" s="25"/>
      <c r="N6" s="25"/>
      <c r="O6" s="26"/>
      <c r="P6" s="136"/>
      <c r="Q6" s="86"/>
      <c r="R6" s="137"/>
    </row>
    <row r="7" customFormat="false" ht="27.6" hidden="false" customHeight="true" outlineLevel="0" collapsed="false">
      <c r="A7" s="90"/>
      <c r="B7" s="91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N7)</f>
        <v>0</v>
      </c>
      <c r="I7" s="37"/>
      <c r="J7" s="38"/>
      <c r="K7" s="38"/>
      <c r="L7" s="37"/>
      <c r="M7" s="38"/>
      <c r="N7" s="38"/>
      <c r="O7" s="39"/>
      <c r="P7" s="17" t="str">
        <f aca="false">'1. Durchgang'!P7</f>
        <v>Wettkampfklasse:  offen</v>
      </c>
      <c r="Q7" s="136"/>
      <c r="R7" s="137"/>
    </row>
    <row r="8" customFormat="false" ht="27.6" hidden="false" customHeight="true" outlineLevel="0" collapsed="false">
      <c r="A8" s="95"/>
      <c r="B8" s="96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N8)</f>
        <v>0</v>
      </c>
      <c r="I8" s="15"/>
      <c r="J8" s="15"/>
      <c r="K8" s="15"/>
      <c r="L8" s="15"/>
      <c r="M8" s="15"/>
      <c r="N8" s="15"/>
      <c r="O8" s="16" t="s">
        <v>10</v>
      </c>
      <c r="P8" s="42" t="s">
        <v>10</v>
      </c>
      <c r="Q8" s="43"/>
      <c r="R8" s="139"/>
    </row>
    <row r="9" customFormat="false" ht="27.6" hidden="false" customHeight="true" outlineLevel="0" collapsed="false">
      <c r="A9" s="89"/>
      <c r="B9" s="82" t="n">
        <f aca="false">'1. Durchgang'!B9</f>
        <v>0</v>
      </c>
      <c r="C9" s="83" t="n">
        <f aca="false">'1. Durchgang'!C9</f>
        <v>0</v>
      </c>
      <c r="D9" s="84" t="n">
        <f aca="false">'1. Durchgang'!D9</f>
        <v>0</v>
      </c>
      <c r="E9" s="84" t="n">
        <f aca="false">'1. Durchgang'!E9</f>
        <v>0</v>
      </c>
      <c r="F9" s="85" t="n">
        <f aca="false">'1. Durchgang'!F9</f>
        <v>0</v>
      </c>
      <c r="G9" s="13" t="n">
        <f aca="false">'[1]1. Durchgang'!G9</f>
        <v>0</v>
      </c>
      <c r="H9" s="24" t="n">
        <f aca="false">SUM(I9:N9)</f>
        <v>0</v>
      </c>
      <c r="I9" s="25"/>
      <c r="J9" s="25"/>
      <c r="K9" s="25"/>
      <c r="L9" s="25"/>
      <c r="M9" s="25"/>
      <c r="N9" s="25"/>
      <c r="O9" s="26"/>
      <c r="P9" s="40"/>
      <c r="Q9" s="33"/>
      <c r="R9" s="140"/>
    </row>
    <row r="10" customFormat="false" ht="27.6" hidden="false" customHeight="true" outlineLevel="0" collapsed="false">
      <c r="A10" s="89"/>
      <c r="B10" s="82" t="n">
        <f aca="false">'1. Durchgang'!B10</f>
        <v>0</v>
      </c>
      <c r="C10" s="83" t="n">
        <f aca="false">'1. Durchgang'!C10</f>
        <v>0</v>
      </c>
      <c r="D10" s="84" t="n">
        <f aca="false">'1. Durchgang'!D10</f>
        <v>0</v>
      </c>
      <c r="E10" s="84" t="n">
        <f aca="false">'1. Durchgang'!E10</f>
        <v>0</v>
      </c>
      <c r="F10" s="85" t="n">
        <f aca="false">'1. Durchgang'!F10</f>
        <v>0</v>
      </c>
      <c r="G10" s="13" t="n">
        <f aca="false">'[1]1. Durchgang'!G10</f>
        <v>0</v>
      </c>
      <c r="H10" s="24" t="n">
        <f aca="false">SUM(I10:N10)</f>
        <v>0</v>
      </c>
      <c r="I10" s="25"/>
      <c r="J10" s="25"/>
      <c r="K10" s="25"/>
      <c r="L10" s="25"/>
      <c r="M10" s="25"/>
      <c r="N10" s="25"/>
      <c r="O10" s="28" t="n">
        <f aca="false">SUM(H8:H10)</f>
        <v>0</v>
      </c>
      <c r="P10" s="42" t="str">
        <f aca="false">'1. Durchgang'!P10</f>
        <v>KK Liegend</v>
      </c>
      <c r="Q10" s="45"/>
      <c r="R10" s="141"/>
    </row>
    <row r="11" customFormat="false" ht="27.6" hidden="false" customHeight="true" outlineLevel="0" collapsed="false">
      <c r="A11" s="89"/>
      <c r="B11" s="82" t="n">
        <f aca="false">'1. Durchgang'!B11</f>
        <v>0</v>
      </c>
      <c r="C11" s="83" t="n">
        <f aca="false">'1. Durchgang'!C11</f>
        <v>0</v>
      </c>
      <c r="D11" s="84" t="n">
        <f aca="false">'1. Durchgang'!D11</f>
        <v>0</v>
      </c>
      <c r="E11" s="84" t="n">
        <f aca="false">'1. Durchgang'!E11</f>
        <v>0</v>
      </c>
      <c r="F11" s="85" t="n">
        <f aca="false">'1. Durchgang'!F11</f>
        <v>0</v>
      </c>
      <c r="G11" s="32" t="s">
        <v>14</v>
      </c>
      <c r="H11" s="24" t="n">
        <f aca="false">SUM(I11:N11)</f>
        <v>0</v>
      </c>
      <c r="I11" s="25"/>
      <c r="J11" s="25"/>
      <c r="K11" s="25"/>
      <c r="L11" s="25"/>
      <c r="M11" s="25"/>
      <c r="N11" s="25"/>
      <c r="O11" s="26"/>
      <c r="P11" s="40"/>
      <c r="Q11" s="33"/>
      <c r="R11" s="140"/>
    </row>
    <row r="12" customFormat="false" ht="27.6" hidden="false" customHeight="true" outlineLevel="0" collapsed="false">
      <c r="A12" s="99"/>
      <c r="B12" s="91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0" t="str">
        <f aca="false">'1. Durchgang'!G12</f>
        <v>02 - 0</v>
      </c>
      <c r="H12" s="36" t="n">
        <f aca="false">SUM(I12:N12)</f>
        <v>0</v>
      </c>
      <c r="I12" s="37"/>
      <c r="J12" s="38"/>
      <c r="K12" s="38"/>
      <c r="L12" s="37"/>
      <c r="M12" s="38"/>
      <c r="N12" s="38"/>
      <c r="O12" s="39"/>
      <c r="P12" s="42" t="str">
        <f aca="false">'1. Durchgang'!P12</f>
        <v>Gruppe :   </v>
      </c>
      <c r="Q12" s="45" t="str">
        <f aca="false">'1. Durchgang'!Q12</f>
        <v> </v>
      </c>
      <c r="R12" s="141"/>
    </row>
    <row r="13" customFormat="false" ht="27.6" hidden="false" customHeight="true" outlineLevel="0" collapsed="false">
      <c r="A13" s="88"/>
      <c r="B13" s="96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N13)</f>
        <v>0</v>
      </c>
      <c r="I13" s="15"/>
      <c r="J13" s="15"/>
      <c r="K13" s="15"/>
      <c r="L13" s="15"/>
      <c r="M13" s="15"/>
      <c r="N13" s="15"/>
      <c r="O13" s="16" t="s">
        <v>10</v>
      </c>
      <c r="P13" s="40"/>
      <c r="Q13" s="33"/>
      <c r="R13" s="140"/>
    </row>
    <row r="14" customFormat="false" ht="27.6" hidden="false" customHeight="true" outlineLevel="0" collapsed="false">
      <c r="A14" s="89"/>
      <c r="B14" s="82" t="n">
        <f aca="false">'1. Durchgang'!B14</f>
        <v>0</v>
      </c>
      <c r="C14" s="83" t="n">
        <f aca="false">'1. Durchgang'!C14</f>
        <v>0</v>
      </c>
      <c r="D14" s="84" t="n">
        <f aca="false">'1. Durchgang'!D14</f>
        <v>0</v>
      </c>
      <c r="E14" s="84" t="n">
        <f aca="false">'1. Durchgang'!E14</f>
        <v>0</v>
      </c>
      <c r="F14" s="85" t="n">
        <f aca="false">'1. Durchgang'!F14</f>
        <v>0</v>
      </c>
      <c r="G14" s="13" t="n">
        <f aca="false">'[1]1. Durchgang'!G14</f>
        <v>0</v>
      </c>
      <c r="H14" s="24" t="n">
        <f aca="false">SUM(I14:N14)</f>
        <v>0</v>
      </c>
      <c r="I14" s="25"/>
      <c r="J14" s="25"/>
      <c r="K14" s="25"/>
      <c r="L14" s="25"/>
      <c r="M14" s="25"/>
      <c r="N14" s="25"/>
      <c r="O14" s="26"/>
      <c r="P14" s="42" t="s">
        <v>30</v>
      </c>
      <c r="Q14" s="45" t="s">
        <v>10</v>
      </c>
      <c r="R14" s="142"/>
    </row>
    <row r="15" customFormat="false" ht="27.6" hidden="false" customHeight="true" outlineLevel="0" collapsed="false">
      <c r="A15" s="89"/>
      <c r="B15" s="82" t="n">
        <f aca="false">'1. Durchgang'!B15</f>
        <v>0</v>
      </c>
      <c r="C15" s="83" t="n">
        <f aca="false">'1. Durchgang'!C15</f>
        <v>0</v>
      </c>
      <c r="D15" s="84" t="n">
        <f aca="false">'1. Durchgang'!D15</f>
        <v>0</v>
      </c>
      <c r="E15" s="84" t="n">
        <f aca="false">'1. Durchgang'!E15</f>
        <v>0</v>
      </c>
      <c r="F15" s="85" t="n">
        <f aca="false">'1. Durchgang'!F15</f>
        <v>0</v>
      </c>
      <c r="G15" s="13" t="n">
        <f aca="false">'[1]1. Durchgang'!G15</f>
        <v>0</v>
      </c>
      <c r="H15" s="24" t="n">
        <f aca="false">SUM(I15:N15)</f>
        <v>0</v>
      </c>
      <c r="I15" s="25"/>
      <c r="J15" s="25"/>
      <c r="K15" s="25"/>
      <c r="L15" s="25"/>
      <c r="M15" s="25"/>
      <c r="N15" s="25"/>
      <c r="O15" s="28" t="n">
        <f aca="false">SUM(H13:H15)</f>
        <v>0</v>
      </c>
      <c r="P15" s="40"/>
      <c r="Q15" s="33"/>
      <c r="R15" s="140"/>
    </row>
    <row r="16" customFormat="false" ht="27.6" hidden="false" customHeight="true" outlineLevel="0" collapsed="false">
      <c r="A16" s="89"/>
      <c r="B16" s="82" t="n">
        <f aca="false">'1. Durchgang'!B16</f>
        <v>0</v>
      </c>
      <c r="C16" s="83" t="n">
        <f aca="false">'1. Durchgang'!C16</f>
        <v>0</v>
      </c>
      <c r="D16" s="84" t="n">
        <f aca="false">'1. Durchgang'!D16</f>
        <v>0</v>
      </c>
      <c r="E16" s="84" t="n">
        <f aca="false">'1. Durchgang'!E16</f>
        <v>0</v>
      </c>
      <c r="F16" s="85" t="n">
        <f aca="false">'1. Durchgang'!F16</f>
        <v>0</v>
      </c>
      <c r="G16" s="32" t="s">
        <v>14</v>
      </c>
      <c r="H16" s="24" t="n">
        <f aca="false">SUM(I16:N16)</f>
        <v>0</v>
      </c>
      <c r="I16" s="25"/>
      <c r="J16" s="25"/>
      <c r="K16" s="25"/>
      <c r="L16" s="25"/>
      <c r="M16" s="25"/>
      <c r="N16" s="25"/>
      <c r="O16" s="26"/>
      <c r="P16" s="17" t="s">
        <v>10</v>
      </c>
      <c r="Q16" s="86"/>
      <c r="R16" s="143"/>
    </row>
    <row r="17" customFormat="false" ht="27.6" hidden="false" customHeight="true" outlineLevel="0" collapsed="false">
      <c r="A17" s="101"/>
      <c r="B17" s="91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N17)</f>
        <v>0</v>
      </c>
      <c r="I17" s="37"/>
      <c r="J17" s="38"/>
      <c r="K17" s="38"/>
      <c r="L17" s="37"/>
      <c r="M17" s="38"/>
      <c r="N17" s="38"/>
      <c r="O17" s="39"/>
      <c r="P17" s="17" t="str">
        <f aca="false">'1. Durchgang'!P17</f>
        <v>Mannschaft:  Auswerter</v>
      </c>
      <c r="Q17" s="102"/>
      <c r="R17" s="144"/>
    </row>
    <row r="18" customFormat="false" ht="27.6" hidden="false" customHeight="true" outlineLevel="0" collapsed="false">
      <c r="A18" s="95"/>
      <c r="B18" s="88" t="n">
        <f aca="false">'1. Durchgang'!B18</f>
        <v>0</v>
      </c>
      <c r="C18" s="104" t="n">
        <f aca="false">'1. Durchgang'!C18</f>
        <v>0</v>
      </c>
      <c r="D18" s="105" t="n">
        <f aca="false">'1. Durchgang'!D18</f>
        <v>0</v>
      </c>
      <c r="E18" s="105" t="n">
        <f aca="false">'1. Durchgang'!E18</f>
        <v>0</v>
      </c>
      <c r="F18" s="106" t="n">
        <f aca="false">'1. Durchgang'!F18</f>
        <v>0</v>
      </c>
      <c r="G18" s="13" t="str">
        <f aca="false">'1. Durchgang'!G18</f>
        <v> </v>
      </c>
      <c r="H18" s="14" t="n">
        <f aca="false">SUM(I18:N18)</f>
        <v>0</v>
      </c>
      <c r="I18" s="15"/>
      <c r="J18" s="15"/>
      <c r="K18" s="15"/>
      <c r="L18" s="15"/>
      <c r="M18" s="15"/>
      <c r="N18" s="15"/>
      <c r="O18" s="16" t="s">
        <v>10</v>
      </c>
      <c r="P18" s="107" t="str">
        <f aca="false">'1. Durchgang'!P18</f>
        <v>01.   </v>
      </c>
      <c r="Q18" s="54"/>
      <c r="R18" s="140"/>
    </row>
    <row r="19" customFormat="false" ht="27.6" hidden="false" customHeight="true" outlineLevel="0" collapsed="false">
      <c r="A19" s="89"/>
      <c r="B19" s="89" t="n">
        <f aca="false">'1. Durchgang'!B19</f>
        <v>0</v>
      </c>
      <c r="C19" s="21" t="n">
        <f aca="false">'1. Durchgang'!C19</f>
        <v>0</v>
      </c>
      <c r="D19" s="23" t="n">
        <f aca="false">'1. Durchgang'!D19</f>
        <v>0</v>
      </c>
      <c r="E19" s="23" t="n">
        <f aca="false">'1. Durchgang'!E19</f>
        <v>0</v>
      </c>
      <c r="F19" s="108" t="n">
        <f aca="false">'1. Durchgang'!F19</f>
        <v>0</v>
      </c>
      <c r="G19" s="13" t="n">
        <f aca="false">'[1]1. Durchgang'!G19</f>
        <v>0</v>
      </c>
      <c r="H19" s="24" t="n">
        <f aca="false">SUM(I19:N19)</f>
        <v>0</v>
      </c>
      <c r="I19" s="25"/>
      <c r="J19" s="25"/>
      <c r="K19" s="25"/>
      <c r="L19" s="25"/>
      <c r="M19" s="25"/>
      <c r="N19" s="25"/>
      <c r="O19" s="26"/>
      <c r="P19" s="109" t="str">
        <f aca="false">'1. Durchgang'!P19</f>
        <v>Tel.:  </v>
      </c>
      <c r="Q19" s="43"/>
      <c r="R19" s="139"/>
    </row>
    <row r="20" customFormat="false" ht="27.6" hidden="false" customHeight="true" outlineLevel="0" collapsed="false">
      <c r="A20" s="89"/>
      <c r="B20" s="89" t="n">
        <f aca="false">'1. Durchgang'!B20</f>
        <v>0</v>
      </c>
      <c r="C20" s="21" t="n">
        <f aca="false">'1. Durchgang'!C20</f>
        <v>0</v>
      </c>
      <c r="D20" s="23" t="n">
        <f aca="false">'1. Durchgang'!D20</f>
        <v>0</v>
      </c>
      <c r="E20" s="23" t="n">
        <f aca="false">'1. Durchgang'!E20</f>
        <v>0</v>
      </c>
      <c r="F20" s="108" t="n">
        <f aca="false">'1. Durchgang'!F20</f>
        <v>0</v>
      </c>
      <c r="G20" s="13" t="n">
        <f aca="false">'[1]1. Durchgang'!G20</f>
        <v>0</v>
      </c>
      <c r="H20" s="24" t="n">
        <f aca="false">SUM(I20:N20)</f>
        <v>0</v>
      </c>
      <c r="I20" s="25"/>
      <c r="J20" s="25"/>
      <c r="K20" s="25"/>
      <c r="L20" s="25"/>
      <c r="M20" s="25"/>
      <c r="N20" s="25"/>
      <c r="O20" s="28" t="n">
        <f aca="false">SUM(H18:H20)</f>
        <v>0</v>
      </c>
      <c r="P20" s="107" t="str">
        <f aca="false">'1. Durchgang'!P20</f>
        <v>02.   </v>
      </c>
      <c r="Q20" s="63"/>
      <c r="R20" s="143"/>
    </row>
    <row r="21" customFormat="false" ht="27.6" hidden="false" customHeight="true" outlineLevel="0" collapsed="false">
      <c r="A21" s="89"/>
      <c r="B21" s="89" t="n">
        <f aca="false">'1. Durchgang'!B21</f>
        <v>0</v>
      </c>
      <c r="C21" s="21" t="n">
        <f aca="false">'1. Durchgang'!C21</f>
        <v>0</v>
      </c>
      <c r="D21" s="23" t="n">
        <f aca="false">'1. Durchgang'!D21</f>
        <v>0</v>
      </c>
      <c r="E21" s="23" t="n">
        <f aca="false">'1. Durchgang'!E21</f>
        <v>0</v>
      </c>
      <c r="F21" s="108" t="n">
        <f aca="false">'1. Durchgang'!F21</f>
        <v>0</v>
      </c>
      <c r="G21" s="32" t="s">
        <v>14</v>
      </c>
      <c r="H21" s="24" t="n">
        <f aca="false">SUM(I21:N21)</f>
        <v>0</v>
      </c>
      <c r="I21" s="25"/>
      <c r="J21" s="25"/>
      <c r="K21" s="25"/>
      <c r="L21" s="25"/>
      <c r="M21" s="25"/>
      <c r="N21" s="25"/>
      <c r="O21" s="26"/>
      <c r="P21" s="109" t="str">
        <f aca="false">'1. Durchgang'!P21</f>
        <v>Tel.:  </v>
      </c>
      <c r="Q21" s="59"/>
      <c r="R21" s="145"/>
    </row>
    <row r="22" customFormat="false" ht="27.6" hidden="false" customHeight="true" outlineLevel="0" collapsed="false">
      <c r="A22" s="99"/>
      <c r="B22" s="90" t="n">
        <f aca="false">'1. Durchgang'!B22</f>
        <v>0</v>
      </c>
      <c r="C22" s="111" t="n">
        <f aca="false">'1. Durchgang'!C22</f>
        <v>0</v>
      </c>
      <c r="D22" s="112" t="n">
        <f aca="false">'1. Durchgang'!D22</f>
        <v>0</v>
      </c>
      <c r="E22" s="113" t="n">
        <f aca="false">'1. Durchgang'!E22</f>
        <v>0</v>
      </c>
      <c r="F22" s="114" t="n">
        <f aca="false">'1. Durchgang'!F22</f>
        <v>0</v>
      </c>
      <c r="G22" s="35" t="str">
        <f aca="false">'1. Durchgang'!G22</f>
        <v>02 - 0</v>
      </c>
      <c r="H22" s="115" t="n">
        <f aca="false">SUM(I22:N22)</f>
        <v>0</v>
      </c>
      <c r="I22" s="37"/>
      <c r="J22" s="38"/>
      <c r="K22" s="38"/>
      <c r="L22" s="37"/>
      <c r="M22" s="38"/>
      <c r="N22" s="38"/>
      <c r="O22" s="39"/>
      <c r="P22" s="107" t="str">
        <f aca="false">'1. Durchgang'!P22</f>
        <v>03.   </v>
      </c>
      <c r="Q22" s="57"/>
      <c r="R22" s="146"/>
    </row>
    <row r="23" customFormat="false" ht="27.6" hidden="false" customHeight="true" outlineLevel="0" collapsed="false">
      <c r="A23" s="95"/>
      <c r="B23" s="117" t="n">
        <f aca="false">'1. Durchgang'!B23</f>
        <v>0</v>
      </c>
      <c r="C23" s="104" t="n">
        <f aca="false">'1. Durchgang'!C23</f>
        <v>0</v>
      </c>
      <c r="D23" s="31" t="n">
        <f aca="false">'1. Durchgang'!D23</f>
        <v>0</v>
      </c>
      <c r="E23" s="105" t="n">
        <f aca="false">'1. Durchgang'!E23</f>
        <v>0</v>
      </c>
      <c r="F23" s="118" t="n">
        <f aca="false">'1. Durchgang'!F23</f>
        <v>0</v>
      </c>
      <c r="G23" s="13" t="str">
        <f aca="false">'1. Durchgang'!G23</f>
        <v> </v>
      </c>
      <c r="H23" s="24" t="n">
        <f aca="false">SUM(I23:N23)</f>
        <v>0</v>
      </c>
      <c r="I23" s="15"/>
      <c r="J23" s="15"/>
      <c r="K23" s="15"/>
      <c r="L23" s="15"/>
      <c r="M23" s="15"/>
      <c r="N23" s="15"/>
      <c r="O23" s="16" t="s">
        <v>10</v>
      </c>
      <c r="P23" s="109" t="str">
        <f aca="false">'1. Durchgang'!P23</f>
        <v>Tel.:  </v>
      </c>
      <c r="Q23" s="59"/>
      <c r="R23" s="145"/>
    </row>
    <row r="24" customFormat="false" ht="27.6" hidden="false" customHeight="true" outlineLevel="0" collapsed="false">
      <c r="A24" s="89"/>
      <c r="B24" s="119" t="n">
        <f aca="false">'1. Durchgang'!B24</f>
        <v>0</v>
      </c>
      <c r="C24" s="120" t="n">
        <f aca="false">'1. Durchgang'!C24</f>
        <v>0</v>
      </c>
      <c r="D24" s="121" t="n">
        <f aca="false">'1. Durchgang'!D24</f>
        <v>0</v>
      </c>
      <c r="E24" s="121" t="n">
        <f aca="false">'1. Durchgang'!E24</f>
        <v>0</v>
      </c>
      <c r="F24" s="122" t="n">
        <f aca="false">'1. Durchgang'!F24</f>
        <v>0</v>
      </c>
      <c r="G24" s="13" t="n">
        <f aca="false">'1. Durchgang'!G24</f>
        <v>0</v>
      </c>
      <c r="H24" s="24" t="n">
        <f aca="false">SUM(I24:N24)</f>
        <v>0</v>
      </c>
      <c r="I24" s="25"/>
      <c r="J24" s="25"/>
      <c r="K24" s="25"/>
      <c r="L24" s="25"/>
      <c r="M24" s="25"/>
      <c r="N24" s="25"/>
      <c r="O24" s="26"/>
      <c r="P24" s="107" t="str">
        <f aca="false">'1. Durchgang'!P24</f>
        <v>04.  </v>
      </c>
      <c r="Q24" s="57"/>
      <c r="R24" s="146"/>
    </row>
    <row r="25" customFormat="false" ht="27.6" hidden="false" customHeight="true" outlineLevel="0" collapsed="false">
      <c r="A25" s="89"/>
      <c r="B25" s="119" t="n">
        <f aca="false">'1. Durchgang'!B25</f>
        <v>0</v>
      </c>
      <c r="C25" s="120" t="n">
        <f aca="false">'1. Durchgang'!C25</f>
        <v>0</v>
      </c>
      <c r="D25" s="121" t="n">
        <f aca="false">'1. Durchgang'!D25</f>
        <v>0</v>
      </c>
      <c r="E25" s="121" t="n">
        <f aca="false">'1. Durchgang'!E25</f>
        <v>0</v>
      </c>
      <c r="F25" s="123" t="n">
        <f aca="false">'1. Durchgang'!F25</f>
        <v>0</v>
      </c>
      <c r="G25" s="13" t="n">
        <f aca="false">'1. Durchgang'!G25</f>
        <v>0</v>
      </c>
      <c r="H25" s="24" t="n">
        <f aca="false">SUM(I25:N25)</f>
        <v>0</v>
      </c>
      <c r="I25" s="25"/>
      <c r="J25" s="25"/>
      <c r="K25" s="25"/>
      <c r="L25" s="25"/>
      <c r="M25" s="25"/>
      <c r="N25" s="25"/>
      <c r="O25" s="28" t="n">
        <f aca="false">SUM(H23:H25)</f>
        <v>0</v>
      </c>
      <c r="P25" s="109" t="str">
        <f aca="false">'1. Durchgang'!P25</f>
        <v>Tel.:  </v>
      </c>
      <c r="Q25" s="59"/>
      <c r="R25" s="145"/>
    </row>
    <row r="26" customFormat="false" ht="27.6" hidden="false" customHeight="true" outlineLevel="0" collapsed="false">
      <c r="A26" s="89"/>
      <c r="B26" s="119" t="n">
        <f aca="false">'1. Durchgang'!B26</f>
        <v>0</v>
      </c>
      <c r="C26" s="120" t="n">
        <f aca="false">'1. Durchgang'!C26</f>
        <v>0</v>
      </c>
      <c r="D26" s="121" t="n">
        <f aca="false">'1. Durchgang'!D26</f>
        <v>0</v>
      </c>
      <c r="E26" s="121" t="n">
        <f aca="false">'1. Durchgang'!E26</f>
        <v>0</v>
      </c>
      <c r="F26" s="124" t="n">
        <f aca="false">'1. Durchgang'!F26</f>
        <v>0</v>
      </c>
      <c r="G26" s="32" t="s">
        <v>14</v>
      </c>
      <c r="H26" s="24" t="n">
        <f aca="false">SUM(I26:N26)</f>
        <v>0</v>
      </c>
      <c r="I26" s="25"/>
      <c r="J26" s="25"/>
      <c r="K26" s="25"/>
      <c r="L26" s="25"/>
      <c r="M26" s="25"/>
      <c r="N26" s="25"/>
      <c r="O26" s="26"/>
      <c r="P26" s="107" t="str">
        <f aca="false">'1. Durchgang'!P26</f>
        <v>05.   </v>
      </c>
      <c r="Q26" s="57"/>
      <c r="R26" s="146"/>
    </row>
    <row r="27" customFormat="false" ht="27.6" hidden="false" customHeight="true" outlineLevel="0" collapsed="false">
      <c r="A27" s="99"/>
      <c r="B27" s="125" t="n">
        <f aca="false">'1. Durchgang'!B27</f>
        <v>0</v>
      </c>
      <c r="C27" s="126" t="n">
        <f aca="false">'1. Durchgang'!C27</f>
        <v>0</v>
      </c>
      <c r="D27" s="127" t="n">
        <f aca="false">'1. Durchgang'!D27</f>
        <v>0</v>
      </c>
      <c r="E27" s="127" t="n">
        <f aca="false">'1. Durchgang'!E27</f>
        <v>0</v>
      </c>
      <c r="F27" s="128" t="n">
        <f aca="false">'1. Durchgang'!F27</f>
        <v>0</v>
      </c>
      <c r="G27" s="35" t="str">
        <f aca="false">'1. Durchgang'!G27</f>
        <v>02 - 0</v>
      </c>
      <c r="H27" s="36" t="n">
        <f aca="false">SUM(I27:N27)</f>
        <v>0</v>
      </c>
      <c r="I27" s="37"/>
      <c r="J27" s="38"/>
      <c r="K27" s="38"/>
      <c r="L27" s="37"/>
      <c r="M27" s="38"/>
      <c r="N27" s="38"/>
      <c r="O27" s="39"/>
      <c r="P27" s="109" t="str">
        <f aca="false">'1. Durchgang'!P27</f>
        <v>Tel.:  </v>
      </c>
      <c r="Q27" s="59"/>
      <c r="R27" s="145"/>
    </row>
    <row r="28" customFormat="false" ht="27.6" hidden="false" customHeight="true" outlineLevel="0" collapsed="false">
      <c r="A28" s="132" t="s">
        <v>31</v>
      </c>
      <c r="B28" s="132"/>
      <c r="C28" s="132"/>
      <c r="D28" s="132"/>
      <c r="E28" s="132"/>
      <c r="F28" s="132"/>
      <c r="G28" s="133" t="s">
        <v>32</v>
      </c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</sheetData>
  <mergeCells count="8">
    <mergeCell ref="A1:R1"/>
    <mergeCell ref="G3:G5"/>
    <mergeCell ref="G8:G10"/>
    <mergeCell ref="G13:G15"/>
    <mergeCell ref="G18:G20"/>
    <mergeCell ref="G23:G25"/>
    <mergeCell ref="A28:F28"/>
    <mergeCell ref="G28:R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32"/>
    <col collapsed="false" customWidth="true" hidden="false" outlineLevel="0" max="7" min="7" style="0" width="25.66"/>
    <col collapsed="false" customWidth="true" hidden="false" outlineLevel="0" max="8" min="8" style="0" width="11.77"/>
    <col collapsed="false" customWidth="true" hidden="false" outlineLevel="0" max="14" min="9" style="0" width="9.77"/>
    <col collapsed="false" customWidth="true" hidden="false" outlineLevel="0" max="15" min="15" style="0" width="17.1"/>
    <col collapsed="false" customWidth="true" hidden="false" outlineLevel="0" max="16" min="16" style="0" width="22.55"/>
    <col collapsed="false" customWidth="true" hidden="false" outlineLevel="0" max="17" min="17" style="0" width="6.99"/>
    <col collapsed="false" customWidth="true" hidden="false" outlineLevel="0" max="18" min="18" style="0" width="5.43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52.2" hidden="false" customHeight="true" outlineLevel="0" collapsed="false">
      <c r="A2" s="69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1" t="s">
        <v>7</v>
      </c>
      <c r="H2" s="71" t="s">
        <v>8</v>
      </c>
      <c r="I2" s="70" t="n">
        <f aca="false">'1. Durchgang'!I2</f>
        <v>1</v>
      </c>
      <c r="J2" s="70" t="n">
        <f aca="false">'1. Durchgang'!J2</f>
        <v>2</v>
      </c>
      <c r="K2" s="70" t="n">
        <f aca="false">'1. Durchgang'!K2</f>
        <v>3</v>
      </c>
      <c r="L2" s="70" t="n">
        <f aca="false">'1. Durchgang'!L2</f>
        <v>4</v>
      </c>
      <c r="M2" s="70" t="n">
        <f aca="false">'1. Durchgang'!M2</f>
        <v>5</v>
      </c>
      <c r="N2" s="70" t="n">
        <f aca="false">'1. Durchgang'!N2</f>
        <v>6</v>
      </c>
      <c r="O2" s="71" t="s">
        <v>29</v>
      </c>
      <c r="P2" s="33"/>
      <c r="Q2" s="33"/>
      <c r="R2" s="134"/>
    </row>
    <row r="3" customFormat="false" ht="27.6" hidden="false" customHeight="true" outlineLevel="0" collapsed="false">
      <c r="A3" s="74"/>
      <c r="B3" s="75" t="n">
        <f aca="false">'1. Durchgang'!B3</f>
        <v>0</v>
      </c>
      <c r="C3" s="76" t="n">
        <f aca="false">'1. Durchgang'!C3</f>
        <v>0</v>
      </c>
      <c r="D3" s="77" t="n">
        <f aca="false">'1. Durchgang'!D3</f>
        <v>0</v>
      </c>
      <c r="E3" s="77" t="n">
        <f aca="false">'1. Durchgang'!E3</f>
        <v>0</v>
      </c>
      <c r="F3" s="76" t="n">
        <f aca="false">'1. Durchgang'!F3</f>
        <v>0</v>
      </c>
      <c r="G3" s="78" t="str">
        <f aca="false">'1. Durchgang'!G3</f>
        <v> </v>
      </c>
      <c r="H3" s="24" t="n">
        <f aca="false">SUM(I3:N3)</f>
        <v>0</v>
      </c>
      <c r="I3" s="15"/>
      <c r="J3" s="15"/>
      <c r="K3" s="15"/>
      <c r="L3" s="15"/>
      <c r="M3" s="15"/>
      <c r="N3" s="15"/>
      <c r="O3" s="79"/>
      <c r="P3" s="17" t="s">
        <v>11</v>
      </c>
      <c r="Q3" s="18" t="str">
        <f aca="false">'1. Durchgang'!Q3</f>
        <v> </v>
      </c>
      <c r="R3" s="135"/>
    </row>
    <row r="4" customFormat="false" ht="27.6" hidden="false" customHeight="true" outlineLevel="0" collapsed="false">
      <c r="A4" s="81"/>
      <c r="B4" s="82" t="n">
        <f aca="false">'1. Durchgang'!B4</f>
        <v>0</v>
      </c>
      <c r="C4" s="83" t="n">
        <f aca="false">'1. Durchgang'!C4</f>
        <v>0</v>
      </c>
      <c r="D4" s="84" t="n">
        <f aca="false">'1. Durchgang'!D4</f>
        <v>0</v>
      </c>
      <c r="E4" s="84" t="n">
        <f aca="false">'1. Durchgang'!E4</f>
        <v>0</v>
      </c>
      <c r="F4" s="85" t="n">
        <f aca="false">'1. Durchgang'!F4</f>
        <v>0</v>
      </c>
      <c r="G4" s="78" t="n">
        <f aca="false">'[1]1. Durchgang'!G4</f>
        <v>0</v>
      </c>
      <c r="H4" s="24" t="n">
        <f aca="false">SUM(I4:N4)</f>
        <v>0</v>
      </c>
      <c r="I4" s="25"/>
      <c r="J4" s="25"/>
      <c r="K4" s="25"/>
      <c r="L4" s="25"/>
      <c r="M4" s="25"/>
      <c r="N4" s="25"/>
      <c r="O4" s="26"/>
      <c r="P4" s="136"/>
      <c r="Q4" s="136" t="s">
        <v>10</v>
      </c>
      <c r="R4" s="137"/>
    </row>
    <row r="5" customFormat="false" ht="27.6" hidden="false" customHeight="true" outlineLevel="0" collapsed="false">
      <c r="A5" s="88"/>
      <c r="B5" s="82" t="n">
        <f aca="false">'1. Durchgang'!B5</f>
        <v>0</v>
      </c>
      <c r="C5" s="83" t="n">
        <f aca="false">'1. Durchgang'!C5</f>
        <v>0</v>
      </c>
      <c r="D5" s="84" t="n">
        <f aca="false">'1. Durchgang'!D5</f>
        <v>0</v>
      </c>
      <c r="E5" s="84" t="n">
        <f aca="false">'1. Durchgang'!E5</f>
        <v>0</v>
      </c>
      <c r="F5" s="85" t="n">
        <f aca="false">'1. Durchgang'!F5</f>
        <v>0</v>
      </c>
      <c r="G5" s="78" t="n">
        <f aca="false">'[1]1. Durchgang'!G5</f>
        <v>0</v>
      </c>
      <c r="H5" s="24" t="n">
        <f aca="false">SUM(I5:N5)</f>
        <v>0</v>
      </c>
      <c r="I5" s="25"/>
      <c r="J5" s="25"/>
      <c r="K5" s="25"/>
      <c r="L5" s="25"/>
      <c r="M5" s="25"/>
      <c r="N5" s="25"/>
      <c r="O5" s="28" t="n">
        <f aca="false">SUM(H3:H5)</f>
        <v>0</v>
      </c>
      <c r="P5" s="17" t="s">
        <v>12</v>
      </c>
      <c r="Q5" s="18" t="str">
        <f aca="false">'1. Durchgang'!Q5</f>
        <v>X</v>
      </c>
      <c r="R5" s="137"/>
    </row>
    <row r="6" customFormat="false" ht="27.6" hidden="false" customHeight="true" outlineLevel="0" collapsed="false">
      <c r="A6" s="89"/>
      <c r="B6" s="82" t="n">
        <f aca="false">'1. Durchgang'!B6</f>
        <v>0</v>
      </c>
      <c r="C6" s="83" t="n">
        <f aca="false">'1. Durchgang'!C6</f>
        <v>0</v>
      </c>
      <c r="D6" s="84" t="n">
        <f aca="false">'1. Durchgang'!D6</f>
        <v>0</v>
      </c>
      <c r="E6" s="84" t="n">
        <f aca="false">'1. Durchgang'!E6</f>
        <v>0</v>
      </c>
      <c r="F6" s="85" t="n">
        <f aca="false">'1. Durchgang'!F6</f>
        <v>0</v>
      </c>
      <c r="G6" s="32" t="s">
        <v>14</v>
      </c>
      <c r="H6" s="24" t="n">
        <f aca="false">SUM(I6:N6)</f>
        <v>0</v>
      </c>
      <c r="I6" s="25"/>
      <c r="J6" s="25"/>
      <c r="K6" s="25"/>
      <c r="L6" s="25"/>
      <c r="M6" s="25"/>
      <c r="N6" s="25"/>
      <c r="O6" s="26"/>
      <c r="P6" s="136"/>
      <c r="Q6" s="86"/>
      <c r="R6" s="137"/>
    </row>
    <row r="7" customFormat="false" ht="27.6" hidden="false" customHeight="true" outlineLevel="0" collapsed="false">
      <c r="A7" s="90"/>
      <c r="B7" s="91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N7)</f>
        <v>0</v>
      </c>
      <c r="I7" s="37"/>
      <c r="J7" s="38"/>
      <c r="K7" s="38"/>
      <c r="L7" s="37"/>
      <c r="M7" s="38"/>
      <c r="N7" s="38"/>
      <c r="O7" s="39"/>
      <c r="P7" s="17" t="str">
        <f aca="false">'1. Durchgang'!P7</f>
        <v>Wettkampfklasse:  offen</v>
      </c>
      <c r="Q7" s="136"/>
      <c r="R7" s="137"/>
    </row>
    <row r="8" customFormat="false" ht="27.6" hidden="false" customHeight="true" outlineLevel="0" collapsed="false">
      <c r="A8" s="95"/>
      <c r="B8" s="96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N8)</f>
        <v>0</v>
      </c>
      <c r="I8" s="15"/>
      <c r="J8" s="15"/>
      <c r="K8" s="15"/>
      <c r="L8" s="15"/>
      <c r="M8" s="15"/>
      <c r="N8" s="15"/>
      <c r="O8" s="16" t="s">
        <v>10</v>
      </c>
      <c r="P8" s="42" t="s">
        <v>10</v>
      </c>
      <c r="Q8" s="43"/>
      <c r="R8" s="139"/>
    </row>
    <row r="9" customFormat="false" ht="27.6" hidden="false" customHeight="true" outlineLevel="0" collapsed="false">
      <c r="A9" s="89"/>
      <c r="B9" s="82" t="n">
        <f aca="false">'1. Durchgang'!B9</f>
        <v>0</v>
      </c>
      <c r="C9" s="83" t="n">
        <f aca="false">'1. Durchgang'!C9</f>
        <v>0</v>
      </c>
      <c r="D9" s="84" t="n">
        <f aca="false">'1. Durchgang'!D9</f>
        <v>0</v>
      </c>
      <c r="E9" s="84" t="n">
        <f aca="false">'1. Durchgang'!E9</f>
        <v>0</v>
      </c>
      <c r="F9" s="85" t="n">
        <f aca="false">'1. Durchgang'!F9</f>
        <v>0</v>
      </c>
      <c r="G9" s="13" t="n">
        <f aca="false">'[1]1. Durchgang'!G9</f>
        <v>0</v>
      </c>
      <c r="H9" s="24" t="n">
        <f aca="false">SUM(I9:N9)</f>
        <v>0</v>
      </c>
      <c r="I9" s="25"/>
      <c r="J9" s="25"/>
      <c r="K9" s="25"/>
      <c r="L9" s="25"/>
      <c r="M9" s="25"/>
      <c r="N9" s="25"/>
      <c r="O9" s="26"/>
      <c r="P9" s="40"/>
      <c r="Q9" s="33"/>
      <c r="R9" s="140"/>
    </row>
    <row r="10" customFormat="false" ht="27.6" hidden="false" customHeight="true" outlineLevel="0" collapsed="false">
      <c r="A10" s="89"/>
      <c r="B10" s="82" t="n">
        <f aca="false">'1. Durchgang'!B10</f>
        <v>0</v>
      </c>
      <c r="C10" s="83" t="n">
        <f aca="false">'1. Durchgang'!C10</f>
        <v>0</v>
      </c>
      <c r="D10" s="84" t="n">
        <f aca="false">'1. Durchgang'!D10</f>
        <v>0</v>
      </c>
      <c r="E10" s="84" t="n">
        <f aca="false">'1. Durchgang'!E10</f>
        <v>0</v>
      </c>
      <c r="F10" s="85" t="n">
        <f aca="false">'1. Durchgang'!F10</f>
        <v>0</v>
      </c>
      <c r="G10" s="13" t="n">
        <f aca="false">'[1]1. Durchgang'!G10</f>
        <v>0</v>
      </c>
      <c r="H10" s="24" t="n">
        <f aca="false">SUM(I10:N10)</f>
        <v>0</v>
      </c>
      <c r="I10" s="25"/>
      <c r="J10" s="25"/>
      <c r="K10" s="25"/>
      <c r="L10" s="25"/>
      <c r="M10" s="25"/>
      <c r="N10" s="25"/>
      <c r="O10" s="28" t="n">
        <f aca="false">SUM(H8:H10)</f>
        <v>0</v>
      </c>
      <c r="P10" s="42" t="str">
        <f aca="false">'1. Durchgang'!P10</f>
        <v>KK Liegend</v>
      </c>
      <c r="Q10" s="45"/>
      <c r="R10" s="141"/>
    </row>
    <row r="11" customFormat="false" ht="27.6" hidden="false" customHeight="true" outlineLevel="0" collapsed="false">
      <c r="A11" s="89"/>
      <c r="B11" s="82" t="n">
        <f aca="false">'1. Durchgang'!B11</f>
        <v>0</v>
      </c>
      <c r="C11" s="83" t="n">
        <f aca="false">'1. Durchgang'!C11</f>
        <v>0</v>
      </c>
      <c r="D11" s="84" t="n">
        <f aca="false">'1. Durchgang'!D11</f>
        <v>0</v>
      </c>
      <c r="E11" s="84" t="n">
        <f aca="false">'1. Durchgang'!E11</f>
        <v>0</v>
      </c>
      <c r="F11" s="85" t="n">
        <f aca="false">'1. Durchgang'!F11</f>
        <v>0</v>
      </c>
      <c r="G11" s="32" t="s">
        <v>14</v>
      </c>
      <c r="H11" s="24" t="n">
        <f aca="false">SUM(I11:N11)</f>
        <v>0</v>
      </c>
      <c r="I11" s="25"/>
      <c r="J11" s="25"/>
      <c r="K11" s="25"/>
      <c r="L11" s="25"/>
      <c r="M11" s="25"/>
      <c r="N11" s="25"/>
      <c r="O11" s="26"/>
      <c r="P11" s="40"/>
      <c r="Q11" s="33"/>
      <c r="R11" s="140"/>
    </row>
    <row r="12" customFormat="false" ht="27.6" hidden="false" customHeight="true" outlineLevel="0" collapsed="false">
      <c r="A12" s="99"/>
      <c r="B12" s="91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0" t="str">
        <f aca="false">'1. Durchgang'!G12</f>
        <v>02 - 0</v>
      </c>
      <c r="H12" s="36" t="n">
        <f aca="false">SUM(I12:N12)</f>
        <v>0</v>
      </c>
      <c r="I12" s="37"/>
      <c r="J12" s="38"/>
      <c r="K12" s="38"/>
      <c r="L12" s="37"/>
      <c r="M12" s="38"/>
      <c r="N12" s="38"/>
      <c r="O12" s="39"/>
      <c r="P12" s="42" t="str">
        <f aca="false">'1. Durchgang'!P12</f>
        <v>Gruppe :   </v>
      </c>
      <c r="Q12" s="45" t="str">
        <f aca="false">'1. Durchgang'!Q12</f>
        <v> </v>
      </c>
      <c r="R12" s="141"/>
    </row>
    <row r="13" customFormat="false" ht="27.6" hidden="false" customHeight="true" outlineLevel="0" collapsed="false">
      <c r="A13" s="88"/>
      <c r="B13" s="96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N13)</f>
        <v>0</v>
      </c>
      <c r="I13" s="15"/>
      <c r="J13" s="15"/>
      <c r="K13" s="15"/>
      <c r="L13" s="15"/>
      <c r="M13" s="15"/>
      <c r="N13" s="15"/>
      <c r="O13" s="16" t="s">
        <v>10</v>
      </c>
      <c r="P13" s="40"/>
      <c r="Q13" s="33"/>
      <c r="R13" s="140"/>
    </row>
    <row r="14" customFormat="false" ht="27.6" hidden="false" customHeight="true" outlineLevel="0" collapsed="false">
      <c r="A14" s="89"/>
      <c r="B14" s="82" t="n">
        <f aca="false">'1. Durchgang'!B14</f>
        <v>0</v>
      </c>
      <c r="C14" s="83" t="n">
        <f aca="false">'1. Durchgang'!C14</f>
        <v>0</v>
      </c>
      <c r="D14" s="84" t="n">
        <f aca="false">'1. Durchgang'!D14</f>
        <v>0</v>
      </c>
      <c r="E14" s="84" t="n">
        <f aca="false">'1. Durchgang'!E14</f>
        <v>0</v>
      </c>
      <c r="F14" s="85" t="n">
        <f aca="false">'1. Durchgang'!F14</f>
        <v>0</v>
      </c>
      <c r="G14" s="13" t="n">
        <f aca="false">'[1]1. Durchgang'!G14</f>
        <v>0</v>
      </c>
      <c r="H14" s="24" t="n">
        <f aca="false">SUM(I14:N14)</f>
        <v>0</v>
      </c>
      <c r="I14" s="25"/>
      <c r="J14" s="25"/>
      <c r="K14" s="25"/>
      <c r="L14" s="25"/>
      <c r="M14" s="25"/>
      <c r="N14" s="25"/>
      <c r="O14" s="26"/>
      <c r="P14" s="42" t="s">
        <v>30</v>
      </c>
      <c r="Q14" s="45" t="s">
        <v>10</v>
      </c>
      <c r="R14" s="142"/>
    </row>
    <row r="15" customFormat="false" ht="27.6" hidden="false" customHeight="true" outlineLevel="0" collapsed="false">
      <c r="A15" s="89"/>
      <c r="B15" s="82" t="n">
        <f aca="false">'1. Durchgang'!B15</f>
        <v>0</v>
      </c>
      <c r="C15" s="83" t="n">
        <f aca="false">'1. Durchgang'!C15</f>
        <v>0</v>
      </c>
      <c r="D15" s="84" t="n">
        <f aca="false">'1. Durchgang'!D15</f>
        <v>0</v>
      </c>
      <c r="E15" s="84" t="n">
        <f aca="false">'1. Durchgang'!E15</f>
        <v>0</v>
      </c>
      <c r="F15" s="85" t="n">
        <f aca="false">'1. Durchgang'!F15</f>
        <v>0</v>
      </c>
      <c r="G15" s="13" t="n">
        <f aca="false">'[1]1. Durchgang'!G15</f>
        <v>0</v>
      </c>
      <c r="H15" s="24" t="n">
        <f aca="false">SUM(I15:N15)</f>
        <v>0</v>
      </c>
      <c r="I15" s="25"/>
      <c r="J15" s="25"/>
      <c r="K15" s="25"/>
      <c r="L15" s="25"/>
      <c r="M15" s="25"/>
      <c r="N15" s="25"/>
      <c r="O15" s="28" t="n">
        <f aca="false">SUM(H13:H15)</f>
        <v>0</v>
      </c>
      <c r="P15" s="40"/>
      <c r="Q15" s="33"/>
      <c r="R15" s="140"/>
    </row>
    <row r="16" customFormat="false" ht="27.6" hidden="false" customHeight="true" outlineLevel="0" collapsed="false">
      <c r="A16" s="89"/>
      <c r="B16" s="82" t="n">
        <f aca="false">'1. Durchgang'!B16</f>
        <v>0</v>
      </c>
      <c r="C16" s="83" t="n">
        <f aca="false">'1. Durchgang'!C16</f>
        <v>0</v>
      </c>
      <c r="D16" s="84" t="n">
        <f aca="false">'1. Durchgang'!D16</f>
        <v>0</v>
      </c>
      <c r="E16" s="84" t="n">
        <f aca="false">'1. Durchgang'!E16</f>
        <v>0</v>
      </c>
      <c r="F16" s="85" t="n">
        <f aca="false">'1. Durchgang'!F16</f>
        <v>0</v>
      </c>
      <c r="G16" s="32" t="s">
        <v>14</v>
      </c>
      <c r="H16" s="24" t="n">
        <f aca="false">SUM(I16:N16)</f>
        <v>0</v>
      </c>
      <c r="I16" s="25"/>
      <c r="J16" s="25"/>
      <c r="K16" s="25"/>
      <c r="L16" s="25"/>
      <c r="M16" s="25"/>
      <c r="N16" s="25"/>
      <c r="O16" s="26"/>
      <c r="P16" s="17" t="s">
        <v>10</v>
      </c>
      <c r="Q16" s="86"/>
      <c r="R16" s="143"/>
    </row>
    <row r="17" customFormat="false" ht="27.6" hidden="false" customHeight="true" outlineLevel="0" collapsed="false">
      <c r="A17" s="101"/>
      <c r="B17" s="91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N17)</f>
        <v>0</v>
      </c>
      <c r="I17" s="37"/>
      <c r="J17" s="38"/>
      <c r="K17" s="38"/>
      <c r="L17" s="37"/>
      <c r="M17" s="38"/>
      <c r="N17" s="38"/>
      <c r="O17" s="39"/>
      <c r="P17" s="17" t="str">
        <f aca="false">'1. Durchgang'!P17</f>
        <v>Mannschaft:  Auswerter</v>
      </c>
      <c r="Q17" s="102"/>
      <c r="R17" s="144"/>
    </row>
    <row r="18" customFormat="false" ht="27.6" hidden="false" customHeight="true" outlineLevel="0" collapsed="false">
      <c r="A18" s="95"/>
      <c r="B18" s="88" t="n">
        <f aca="false">'1. Durchgang'!B18</f>
        <v>0</v>
      </c>
      <c r="C18" s="104" t="n">
        <f aca="false">'1. Durchgang'!C18</f>
        <v>0</v>
      </c>
      <c r="D18" s="105" t="n">
        <f aca="false">'1. Durchgang'!D18</f>
        <v>0</v>
      </c>
      <c r="E18" s="105" t="n">
        <f aca="false">'1. Durchgang'!E18</f>
        <v>0</v>
      </c>
      <c r="F18" s="106" t="n">
        <f aca="false">'1. Durchgang'!F18</f>
        <v>0</v>
      </c>
      <c r="G18" s="13" t="str">
        <f aca="false">'1. Durchgang'!G18</f>
        <v> </v>
      </c>
      <c r="H18" s="14" t="n">
        <f aca="false">SUM(I18:N18)</f>
        <v>0</v>
      </c>
      <c r="I18" s="15"/>
      <c r="J18" s="15"/>
      <c r="K18" s="15"/>
      <c r="L18" s="15"/>
      <c r="M18" s="15"/>
      <c r="N18" s="15"/>
      <c r="O18" s="16" t="s">
        <v>10</v>
      </c>
      <c r="P18" s="107" t="str">
        <f aca="false">'1. Durchgang'!P18</f>
        <v>01.   </v>
      </c>
      <c r="Q18" s="54"/>
      <c r="R18" s="140"/>
    </row>
    <row r="19" customFormat="false" ht="27.6" hidden="false" customHeight="true" outlineLevel="0" collapsed="false">
      <c r="A19" s="89"/>
      <c r="B19" s="89" t="n">
        <f aca="false">'1. Durchgang'!B19</f>
        <v>0</v>
      </c>
      <c r="C19" s="21" t="n">
        <f aca="false">'1. Durchgang'!C19</f>
        <v>0</v>
      </c>
      <c r="D19" s="23" t="n">
        <f aca="false">'1. Durchgang'!D19</f>
        <v>0</v>
      </c>
      <c r="E19" s="23" t="n">
        <f aca="false">'1. Durchgang'!E19</f>
        <v>0</v>
      </c>
      <c r="F19" s="108" t="n">
        <f aca="false">'1. Durchgang'!F19</f>
        <v>0</v>
      </c>
      <c r="G19" s="13" t="n">
        <f aca="false">'[1]1. Durchgang'!G19</f>
        <v>0</v>
      </c>
      <c r="H19" s="24" t="n">
        <f aca="false">SUM(I19:N19)</f>
        <v>0</v>
      </c>
      <c r="I19" s="25"/>
      <c r="J19" s="25"/>
      <c r="K19" s="25"/>
      <c r="L19" s="25"/>
      <c r="M19" s="25"/>
      <c r="N19" s="25"/>
      <c r="O19" s="26"/>
      <c r="P19" s="109" t="str">
        <f aca="false">'1. Durchgang'!P19</f>
        <v>Tel.:  </v>
      </c>
      <c r="Q19" s="43"/>
      <c r="R19" s="139"/>
    </row>
    <row r="20" customFormat="false" ht="27.6" hidden="false" customHeight="true" outlineLevel="0" collapsed="false">
      <c r="A20" s="89"/>
      <c r="B20" s="89" t="n">
        <f aca="false">'1. Durchgang'!B20</f>
        <v>0</v>
      </c>
      <c r="C20" s="21" t="n">
        <f aca="false">'1. Durchgang'!C20</f>
        <v>0</v>
      </c>
      <c r="D20" s="23" t="n">
        <f aca="false">'1. Durchgang'!D20</f>
        <v>0</v>
      </c>
      <c r="E20" s="23" t="n">
        <f aca="false">'1. Durchgang'!E20</f>
        <v>0</v>
      </c>
      <c r="F20" s="108" t="n">
        <f aca="false">'1. Durchgang'!F20</f>
        <v>0</v>
      </c>
      <c r="G20" s="13" t="n">
        <f aca="false">'[1]1. Durchgang'!G20</f>
        <v>0</v>
      </c>
      <c r="H20" s="24" t="n">
        <f aca="false">SUM(I20:N20)</f>
        <v>0</v>
      </c>
      <c r="I20" s="25"/>
      <c r="J20" s="25"/>
      <c r="K20" s="25"/>
      <c r="L20" s="25"/>
      <c r="M20" s="25"/>
      <c r="N20" s="25"/>
      <c r="O20" s="28" t="n">
        <f aca="false">SUM(H18:H20)</f>
        <v>0</v>
      </c>
      <c r="P20" s="107" t="str">
        <f aca="false">'1. Durchgang'!P20</f>
        <v>02.   </v>
      </c>
      <c r="Q20" s="63"/>
      <c r="R20" s="143"/>
    </row>
    <row r="21" customFormat="false" ht="27.6" hidden="false" customHeight="true" outlineLevel="0" collapsed="false">
      <c r="A21" s="89"/>
      <c r="B21" s="89" t="n">
        <f aca="false">'1. Durchgang'!B21</f>
        <v>0</v>
      </c>
      <c r="C21" s="21" t="n">
        <f aca="false">'1. Durchgang'!C21</f>
        <v>0</v>
      </c>
      <c r="D21" s="23" t="n">
        <f aca="false">'1. Durchgang'!D21</f>
        <v>0</v>
      </c>
      <c r="E21" s="23" t="n">
        <f aca="false">'1. Durchgang'!E21</f>
        <v>0</v>
      </c>
      <c r="F21" s="108" t="n">
        <f aca="false">'1. Durchgang'!F21</f>
        <v>0</v>
      </c>
      <c r="G21" s="32" t="s">
        <v>14</v>
      </c>
      <c r="H21" s="24" t="n">
        <f aca="false">SUM(I21:N21)</f>
        <v>0</v>
      </c>
      <c r="I21" s="25"/>
      <c r="J21" s="25"/>
      <c r="K21" s="25"/>
      <c r="L21" s="25"/>
      <c r="M21" s="25"/>
      <c r="N21" s="25"/>
      <c r="O21" s="26"/>
      <c r="P21" s="109" t="str">
        <f aca="false">'1. Durchgang'!P21</f>
        <v>Tel.:  </v>
      </c>
      <c r="Q21" s="59"/>
      <c r="R21" s="145"/>
    </row>
    <row r="22" customFormat="false" ht="27.6" hidden="false" customHeight="true" outlineLevel="0" collapsed="false">
      <c r="A22" s="99"/>
      <c r="B22" s="90" t="n">
        <f aca="false">'1. Durchgang'!B22</f>
        <v>0</v>
      </c>
      <c r="C22" s="111" t="n">
        <f aca="false">'1. Durchgang'!C22</f>
        <v>0</v>
      </c>
      <c r="D22" s="112" t="n">
        <f aca="false">'1. Durchgang'!D22</f>
        <v>0</v>
      </c>
      <c r="E22" s="113" t="n">
        <f aca="false">'1. Durchgang'!E22</f>
        <v>0</v>
      </c>
      <c r="F22" s="114" t="n">
        <f aca="false">'1. Durchgang'!F22</f>
        <v>0</v>
      </c>
      <c r="G22" s="35" t="str">
        <f aca="false">'1. Durchgang'!G22</f>
        <v>02 - 0</v>
      </c>
      <c r="H22" s="115" t="n">
        <f aca="false">SUM(I22:N22)</f>
        <v>0</v>
      </c>
      <c r="I22" s="37"/>
      <c r="J22" s="38"/>
      <c r="K22" s="38"/>
      <c r="L22" s="37"/>
      <c r="M22" s="38"/>
      <c r="N22" s="38"/>
      <c r="O22" s="39"/>
      <c r="P22" s="107" t="str">
        <f aca="false">'1. Durchgang'!P22</f>
        <v>03.   </v>
      </c>
      <c r="Q22" s="57"/>
      <c r="R22" s="146"/>
    </row>
    <row r="23" customFormat="false" ht="27.6" hidden="false" customHeight="true" outlineLevel="0" collapsed="false">
      <c r="A23" s="95"/>
      <c r="B23" s="117" t="n">
        <f aca="false">'1. Durchgang'!B23</f>
        <v>0</v>
      </c>
      <c r="C23" s="104" t="n">
        <f aca="false">'1. Durchgang'!C23</f>
        <v>0</v>
      </c>
      <c r="D23" s="31" t="n">
        <f aca="false">'1. Durchgang'!D23</f>
        <v>0</v>
      </c>
      <c r="E23" s="105" t="n">
        <f aca="false">'1. Durchgang'!E23</f>
        <v>0</v>
      </c>
      <c r="F23" s="118" t="n">
        <f aca="false">'1. Durchgang'!F23</f>
        <v>0</v>
      </c>
      <c r="G23" s="13" t="str">
        <f aca="false">'1. Durchgang'!G23</f>
        <v> </v>
      </c>
      <c r="H23" s="24" t="n">
        <f aca="false">SUM(I23:N23)</f>
        <v>0</v>
      </c>
      <c r="I23" s="15"/>
      <c r="J23" s="15"/>
      <c r="K23" s="15"/>
      <c r="L23" s="15"/>
      <c r="M23" s="15"/>
      <c r="N23" s="15"/>
      <c r="O23" s="16" t="s">
        <v>10</v>
      </c>
      <c r="P23" s="109" t="str">
        <f aca="false">'1. Durchgang'!P23</f>
        <v>Tel.:  </v>
      </c>
      <c r="Q23" s="59"/>
      <c r="R23" s="145"/>
    </row>
    <row r="24" customFormat="false" ht="27.6" hidden="false" customHeight="true" outlineLevel="0" collapsed="false">
      <c r="A24" s="89"/>
      <c r="B24" s="119" t="n">
        <f aca="false">'1. Durchgang'!B24</f>
        <v>0</v>
      </c>
      <c r="C24" s="120" t="n">
        <f aca="false">'1. Durchgang'!C24</f>
        <v>0</v>
      </c>
      <c r="D24" s="121" t="n">
        <f aca="false">'1. Durchgang'!D24</f>
        <v>0</v>
      </c>
      <c r="E24" s="121" t="n">
        <f aca="false">'1. Durchgang'!E24</f>
        <v>0</v>
      </c>
      <c r="F24" s="122" t="n">
        <f aca="false">'1. Durchgang'!F24</f>
        <v>0</v>
      </c>
      <c r="G24" s="13" t="n">
        <f aca="false">'1. Durchgang'!G24</f>
        <v>0</v>
      </c>
      <c r="H24" s="24" t="n">
        <f aca="false">SUM(I24:N24)</f>
        <v>0</v>
      </c>
      <c r="I24" s="25"/>
      <c r="J24" s="25"/>
      <c r="K24" s="25"/>
      <c r="L24" s="25"/>
      <c r="M24" s="25"/>
      <c r="N24" s="25"/>
      <c r="O24" s="26"/>
      <c r="P24" s="107" t="str">
        <f aca="false">'1. Durchgang'!P24</f>
        <v>04.  </v>
      </c>
      <c r="Q24" s="57"/>
      <c r="R24" s="146"/>
    </row>
    <row r="25" customFormat="false" ht="27.6" hidden="false" customHeight="true" outlineLevel="0" collapsed="false">
      <c r="A25" s="89"/>
      <c r="B25" s="119" t="n">
        <f aca="false">'1. Durchgang'!B25</f>
        <v>0</v>
      </c>
      <c r="C25" s="120" t="n">
        <f aca="false">'1. Durchgang'!C25</f>
        <v>0</v>
      </c>
      <c r="D25" s="121" t="n">
        <f aca="false">'1. Durchgang'!D25</f>
        <v>0</v>
      </c>
      <c r="E25" s="121" t="n">
        <f aca="false">'1. Durchgang'!E25</f>
        <v>0</v>
      </c>
      <c r="F25" s="123" t="n">
        <f aca="false">'1. Durchgang'!F25</f>
        <v>0</v>
      </c>
      <c r="G25" s="13" t="n">
        <f aca="false">'1. Durchgang'!G25</f>
        <v>0</v>
      </c>
      <c r="H25" s="24" t="n">
        <f aca="false">SUM(I25:N25)</f>
        <v>0</v>
      </c>
      <c r="I25" s="25"/>
      <c r="J25" s="25"/>
      <c r="K25" s="25"/>
      <c r="L25" s="25"/>
      <c r="M25" s="25"/>
      <c r="N25" s="25"/>
      <c r="O25" s="28" t="n">
        <f aca="false">SUM(H23:H25)</f>
        <v>0</v>
      </c>
      <c r="P25" s="109" t="str">
        <f aca="false">'1. Durchgang'!P25</f>
        <v>Tel.:  </v>
      </c>
      <c r="Q25" s="59"/>
      <c r="R25" s="145"/>
    </row>
    <row r="26" customFormat="false" ht="27.6" hidden="false" customHeight="true" outlineLevel="0" collapsed="false">
      <c r="A26" s="89"/>
      <c r="B26" s="119" t="n">
        <f aca="false">'1. Durchgang'!B26</f>
        <v>0</v>
      </c>
      <c r="C26" s="120" t="n">
        <f aca="false">'1. Durchgang'!C26</f>
        <v>0</v>
      </c>
      <c r="D26" s="121" t="n">
        <f aca="false">'1. Durchgang'!D26</f>
        <v>0</v>
      </c>
      <c r="E26" s="121" t="n">
        <f aca="false">'1. Durchgang'!E26</f>
        <v>0</v>
      </c>
      <c r="F26" s="124" t="n">
        <f aca="false">'1. Durchgang'!F26</f>
        <v>0</v>
      </c>
      <c r="G26" s="32" t="s">
        <v>14</v>
      </c>
      <c r="H26" s="24" t="n">
        <f aca="false">SUM(I26:N26)</f>
        <v>0</v>
      </c>
      <c r="I26" s="25"/>
      <c r="J26" s="25"/>
      <c r="K26" s="25"/>
      <c r="L26" s="25"/>
      <c r="M26" s="25"/>
      <c r="N26" s="25"/>
      <c r="O26" s="26"/>
      <c r="P26" s="107" t="str">
        <f aca="false">'1. Durchgang'!P26</f>
        <v>05.   </v>
      </c>
      <c r="Q26" s="57"/>
      <c r="R26" s="146"/>
    </row>
    <row r="27" customFormat="false" ht="27.6" hidden="false" customHeight="true" outlineLevel="0" collapsed="false">
      <c r="A27" s="99"/>
      <c r="B27" s="125" t="n">
        <f aca="false">'1. Durchgang'!B27</f>
        <v>0</v>
      </c>
      <c r="C27" s="126" t="n">
        <f aca="false">'1. Durchgang'!C27</f>
        <v>0</v>
      </c>
      <c r="D27" s="127" t="n">
        <f aca="false">'1. Durchgang'!D27</f>
        <v>0</v>
      </c>
      <c r="E27" s="127" t="n">
        <f aca="false">'1. Durchgang'!E27</f>
        <v>0</v>
      </c>
      <c r="F27" s="128" t="n">
        <f aca="false">'1. Durchgang'!F27</f>
        <v>0</v>
      </c>
      <c r="G27" s="35" t="str">
        <f aca="false">'1. Durchgang'!G27</f>
        <v>02 - 0</v>
      </c>
      <c r="H27" s="36" t="n">
        <f aca="false">SUM(I27:N27)</f>
        <v>0</v>
      </c>
      <c r="I27" s="37"/>
      <c r="J27" s="38"/>
      <c r="K27" s="38"/>
      <c r="L27" s="37"/>
      <c r="M27" s="38"/>
      <c r="N27" s="38"/>
      <c r="O27" s="39"/>
      <c r="P27" s="109" t="str">
        <f aca="false">'1. Durchgang'!P27</f>
        <v>Tel.:  </v>
      </c>
      <c r="Q27" s="59"/>
      <c r="R27" s="145"/>
    </row>
    <row r="28" customFormat="false" ht="27.6" hidden="false" customHeight="true" outlineLevel="0" collapsed="false">
      <c r="A28" s="132" t="s">
        <v>31</v>
      </c>
      <c r="B28" s="132"/>
      <c r="C28" s="132"/>
      <c r="D28" s="132"/>
      <c r="E28" s="132"/>
      <c r="F28" s="132"/>
      <c r="G28" s="133" t="s">
        <v>32</v>
      </c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</sheetData>
  <mergeCells count="8">
    <mergeCell ref="A1:R1"/>
    <mergeCell ref="G3:G5"/>
    <mergeCell ref="G8:G10"/>
    <mergeCell ref="G13:G15"/>
    <mergeCell ref="G18:G20"/>
    <mergeCell ref="G23:G25"/>
    <mergeCell ref="A28:F28"/>
    <mergeCell ref="G28:R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8.87"/>
    <col collapsed="false" customWidth="true" hidden="false" outlineLevel="0" max="3" min="3" style="0" width="18.99"/>
    <col collapsed="false" customWidth="true" hidden="false" outlineLevel="0" max="4" min="4" style="0" width="16.66"/>
    <col collapsed="false" customWidth="true" hidden="false" outlineLevel="0" max="5" min="5" style="0" width="11.43"/>
    <col collapsed="false" customWidth="true" hidden="false" outlineLevel="0" max="6" min="6" style="0" width="25.66"/>
    <col collapsed="false" customWidth="true" hidden="false" outlineLevel="0" max="13" min="13" style="0" width="18.1"/>
    <col collapsed="false" customWidth="true" hidden="false" outlineLevel="0" max="14" min="14" style="0" width="18.33"/>
    <col collapsed="false" customWidth="true" hidden="false" outlineLevel="0" max="15" min="15" style="0" width="16.55"/>
    <col collapsed="false" customWidth="true" hidden="false" outlineLevel="0" max="16" min="16" style="0" width="22.99"/>
    <col collapsed="false" customWidth="true" hidden="false" outlineLevel="0" max="17" min="17" style="0" width="7.66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147" t="str">
        <f aca="false">'1. Durchgang'!A1</f>
        <v>Sieben   Berge   Pokal   202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8"/>
    </row>
    <row r="2" customFormat="false" ht="51.6" hidden="false" customHeight="true" outlineLevel="0" collapsed="false">
      <c r="A2" s="149" t="s">
        <v>2</v>
      </c>
      <c r="B2" s="150" t="s">
        <v>33</v>
      </c>
      <c r="C2" s="151" t="s">
        <v>4</v>
      </c>
      <c r="D2" s="152" t="s">
        <v>5</v>
      </c>
      <c r="E2" s="153" t="s">
        <v>34</v>
      </c>
      <c r="F2" s="154" t="s">
        <v>7</v>
      </c>
      <c r="G2" s="155" t="s">
        <v>35</v>
      </c>
      <c r="H2" s="155" t="s">
        <v>36</v>
      </c>
      <c r="I2" s="155" t="s">
        <v>37</v>
      </c>
      <c r="J2" s="155" t="s">
        <v>38</v>
      </c>
      <c r="K2" s="156" t="s">
        <v>39</v>
      </c>
      <c r="L2" s="157" t="s">
        <v>40</v>
      </c>
      <c r="M2" s="158" t="s">
        <v>41</v>
      </c>
      <c r="N2" s="158" t="s">
        <v>42</v>
      </c>
      <c r="O2" s="158" t="s">
        <v>43</v>
      </c>
      <c r="P2" s="159"/>
      <c r="Q2" s="160"/>
    </row>
    <row r="3" customFormat="false" ht="27" hidden="false" customHeight="true" outlineLevel="0" collapsed="false">
      <c r="A3" s="161" t="n">
        <f aca="false">'1. Durchgang'!B3</f>
        <v>0</v>
      </c>
      <c r="B3" s="76" t="n">
        <f aca="false">'1. Durchgang'!C3</f>
        <v>0</v>
      </c>
      <c r="C3" s="77" t="n">
        <f aca="false">'1. Durchgang'!D3</f>
        <v>0</v>
      </c>
      <c r="D3" s="77" t="n">
        <f aca="false">'1. Durchgang'!E3</f>
        <v>0</v>
      </c>
      <c r="E3" s="76" t="n">
        <f aca="false">'1. Durchgang'!F3</f>
        <v>0</v>
      </c>
      <c r="F3" s="78" t="str">
        <f aca="false">'1. Durchgang'!G3</f>
        <v> </v>
      </c>
      <c r="G3" s="162" t="n">
        <f aca="false">'1. Durchgang'!H3</f>
        <v>0</v>
      </c>
      <c r="H3" s="162" t="n">
        <f aca="false">'2. Durchgang'!H3</f>
        <v>0</v>
      </c>
      <c r="I3" s="162" t="n">
        <f aca="false">'3. Durchgang'!H3</f>
        <v>0</v>
      </c>
      <c r="J3" s="162" t="n">
        <f aca="false">'4. Durchgang'!H3</f>
        <v>0</v>
      </c>
      <c r="K3" s="24" t="n">
        <f aca="false">SUM(G3:J3)</f>
        <v>0</v>
      </c>
      <c r="L3" s="163" t="n">
        <f aca="false">RANK(K3,K3:K27)</f>
        <v>1</v>
      </c>
      <c r="M3" s="164"/>
      <c r="N3" s="164"/>
      <c r="O3" s="165" t="n">
        <f aca="false">AVERAGE(G3:J3)</f>
        <v>0</v>
      </c>
      <c r="P3" s="159" t="s">
        <v>11</v>
      </c>
      <c r="Q3" s="166" t="str">
        <f aca="false">'1. Durchgang'!Q3</f>
        <v> </v>
      </c>
    </row>
    <row r="4" customFormat="false" ht="27" hidden="false" customHeight="true" outlineLevel="0" collapsed="false">
      <c r="A4" s="82" t="n">
        <f aca="false">'1. Durchgang'!B4</f>
        <v>0</v>
      </c>
      <c r="B4" s="83" t="n">
        <f aca="false">'1. Durchgang'!C4</f>
        <v>0</v>
      </c>
      <c r="C4" s="84" t="n">
        <f aca="false">'1. Durchgang'!D4</f>
        <v>0</v>
      </c>
      <c r="D4" s="84" t="n">
        <f aca="false">'1. Durchgang'!E4</f>
        <v>0</v>
      </c>
      <c r="E4" s="85" t="n">
        <f aca="false">'1. Durchgang'!F4</f>
        <v>0</v>
      </c>
      <c r="F4" s="78" t="n">
        <f aca="false">'[1]1. Durchgang'!G4</f>
        <v>0</v>
      </c>
      <c r="G4" s="162" t="n">
        <f aca="false">'1. Durchgang'!H4</f>
        <v>0</v>
      </c>
      <c r="H4" s="162" t="n">
        <f aca="false">'2. Durchgang'!H4</f>
        <v>0</v>
      </c>
      <c r="I4" s="162" t="n">
        <f aca="false">'3. Durchgang'!H4</f>
        <v>0</v>
      </c>
      <c r="J4" s="162" t="n">
        <f aca="false">'4. Durchgang'!H4</f>
        <v>0</v>
      </c>
      <c r="K4" s="167" t="n">
        <f aca="false">SUM(G4:J4)</f>
        <v>0</v>
      </c>
      <c r="L4" s="163" t="n">
        <f aca="false">RANK(K4,K3:K27)</f>
        <v>1</v>
      </c>
      <c r="M4" s="164"/>
      <c r="N4" s="164"/>
      <c r="O4" s="168" t="n">
        <f aca="false">AVERAGE(G4:J4)</f>
        <v>0</v>
      </c>
      <c r="P4" s="33"/>
      <c r="Q4" s="169" t="s">
        <v>10</v>
      </c>
    </row>
    <row r="5" customFormat="false" ht="27" hidden="false" customHeight="true" outlineLevel="0" collapsed="false">
      <c r="A5" s="82" t="n">
        <f aca="false">'1. Durchgang'!B5</f>
        <v>0</v>
      </c>
      <c r="B5" s="83" t="n">
        <f aca="false">'1. Durchgang'!C5</f>
        <v>0</v>
      </c>
      <c r="C5" s="84" t="n">
        <f aca="false">'1. Durchgang'!D5</f>
        <v>0</v>
      </c>
      <c r="D5" s="84" t="n">
        <f aca="false">'1. Durchgang'!E5</f>
        <v>0</v>
      </c>
      <c r="E5" s="85" t="n">
        <f aca="false">'1. Durchgang'!F5</f>
        <v>0</v>
      </c>
      <c r="F5" s="78" t="n">
        <f aca="false">'[1]1. Durchgang'!G5</f>
        <v>0</v>
      </c>
      <c r="G5" s="162" t="n">
        <f aca="false">'1. Durchgang'!H5</f>
        <v>0</v>
      </c>
      <c r="H5" s="162" t="n">
        <f aca="false">'2. Durchgang'!H5</f>
        <v>0</v>
      </c>
      <c r="I5" s="162" t="n">
        <f aca="false">'3. Durchgang'!H5</f>
        <v>0</v>
      </c>
      <c r="J5" s="162" t="n">
        <f aca="false">'4. Durchgang'!H5</f>
        <v>0</v>
      </c>
      <c r="K5" s="167" t="n">
        <f aca="false">SUM(G5:J5)</f>
        <v>0</v>
      </c>
      <c r="L5" s="163" t="n">
        <f aca="false">RANK(K5,K3:K27)</f>
        <v>1</v>
      </c>
      <c r="M5" s="170" t="n">
        <f aca="false">'1. Durchgang'!O5+'2. Durchgang'!O5+'3. Durchgang'!O5+'4. Durchgang'!O5</f>
        <v>0</v>
      </c>
      <c r="N5" s="164" t="n">
        <f aca="false">RANK(M5,M5:M25)</f>
        <v>1</v>
      </c>
      <c r="O5" s="168" t="n">
        <f aca="false">AVERAGE(G5:J5)</f>
        <v>0</v>
      </c>
      <c r="P5" s="33" t="s">
        <v>12</v>
      </c>
      <c r="Q5" s="166" t="str">
        <f aca="false">'1. Durchgang'!Q5</f>
        <v>X</v>
      </c>
    </row>
    <row r="6" customFormat="false" ht="27" hidden="false" customHeight="true" outlineLevel="0" collapsed="false">
      <c r="A6" s="82" t="n">
        <f aca="false">'1. Durchgang'!B6</f>
        <v>0</v>
      </c>
      <c r="B6" s="83" t="n">
        <f aca="false">'1. Durchgang'!C6</f>
        <v>0</v>
      </c>
      <c r="C6" s="84" t="n">
        <f aca="false">'1. Durchgang'!D6</f>
        <v>0</v>
      </c>
      <c r="D6" s="84" t="n">
        <f aca="false">'1. Durchgang'!E6</f>
        <v>0</v>
      </c>
      <c r="E6" s="85" t="n">
        <f aca="false">'1. Durchgang'!F6</f>
        <v>0</v>
      </c>
      <c r="F6" s="32" t="s">
        <v>14</v>
      </c>
      <c r="G6" s="162" t="n">
        <f aca="false">'1. Durchgang'!H6</f>
        <v>0</v>
      </c>
      <c r="H6" s="162" t="n">
        <f aca="false">'2. Durchgang'!H6</f>
        <v>0</v>
      </c>
      <c r="I6" s="162" t="n">
        <f aca="false">'3. Durchgang'!H6</f>
        <v>0</v>
      </c>
      <c r="J6" s="162" t="n">
        <f aca="false">'4. Durchgang'!H6</f>
        <v>0</v>
      </c>
      <c r="K6" s="167" t="n">
        <f aca="false">SUM(G6:J6)</f>
        <v>0</v>
      </c>
      <c r="L6" s="163" t="n">
        <f aca="false">RANK(K6,K3:K27)</f>
        <v>1</v>
      </c>
      <c r="M6" s="164"/>
      <c r="N6" s="164"/>
      <c r="O6" s="168" t="n">
        <f aca="false">AVERAGE(G6:J6)</f>
        <v>0</v>
      </c>
      <c r="P6" s="33"/>
      <c r="Q6" s="55"/>
    </row>
    <row r="7" customFormat="false" ht="27" hidden="false" customHeight="true" outlineLevel="0" collapsed="false">
      <c r="A7" s="91" t="n">
        <f aca="false">'1. Durchgang'!B7</f>
        <v>0</v>
      </c>
      <c r="B7" s="92" t="n">
        <f aca="false">'1. Durchgang'!C7</f>
        <v>0</v>
      </c>
      <c r="C7" s="93" t="n">
        <f aca="false">'1. Durchgang'!D7</f>
        <v>0</v>
      </c>
      <c r="D7" s="93" t="n">
        <f aca="false">'1. Durchgang'!E7</f>
        <v>0</v>
      </c>
      <c r="E7" s="94" t="n">
        <f aca="false">'1. Durchgang'!F7</f>
        <v>0</v>
      </c>
      <c r="F7" s="35" t="str">
        <f aca="false">'1. Durchgang'!G7</f>
        <v>02 - 0</v>
      </c>
      <c r="G7" s="171" t="n">
        <f aca="false">'1. Durchgang'!H7</f>
        <v>0</v>
      </c>
      <c r="H7" s="171" t="n">
        <f aca="false">'2. Durchgang'!H7</f>
        <v>0</v>
      </c>
      <c r="I7" s="171" t="n">
        <f aca="false">'3. Durchgang'!H7</f>
        <v>0</v>
      </c>
      <c r="J7" s="171" t="n">
        <f aca="false">'4. Durchgang'!H7</f>
        <v>0</v>
      </c>
      <c r="K7" s="24" t="n">
        <f aca="false">SUM(G7:J7)</f>
        <v>0</v>
      </c>
      <c r="L7" s="172" t="n">
        <f aca="false">RANK(K7,K3:K27)</f>
        <v>1</v>
      </c>
      <c r="M7" s="173"/>
      <c r="N7" s="173"/>
      <c r="O7" s="174" t="n">
        <f aca="false">AVERAGE(G7:J7)</f>
        <v>0</v>
      </c>
      <c r="P7" s="86" t="str">
        <f aca="false">'1. Durchgang'!P7</f>
        <v>Wettkampfklasse:  offen</v>
      </c>
      <c r="Q7" s="55"/>
    </row>
    <row r="8" customFormat="false" ht="27" hidden="false" customHeight="true" outlineLevel="0" collapsed="false">
      <c r="A8" s="96" t="n">
        <f aca="false">'1. Durchgang'!B8</f>
        <v>0</v>
      </c>
      <c r="B8" s="97" t="n">
        <f aca="false">'1. Durchgang'!C8</f>
        <v>0</v>
      </c>
      <c r="C8" s="98" t="n">
        <f aca="false">'1. Durchgang'!D8</f>
        <v>0</v>
      </c>
      <c r="D8" s="98" t="n">
        <f aca="false">'1. Durchgang'!E8</f>
        <v>0</v>
      </c>
      <c r="E8" s="97" t="n">
        <f aca="false">'1. Durchgang'!F8</f>
        <v>0</v>
      </c>
      <c r="F8" s="13" t="str">
        <f aca="false">'1. Durchgang'!G8</f>
        <v> </v>
      </c>
      <c r="G8" s="162" t="n">
        <f aca="false">'1. Durchgang'!H8</f>
        <v>0</v>
      </c>
      <c r="H8" s="162" t="n">
        <f aca="false">'2. Durchgang'!H8</f>
        <v>0</v>
      </c>
      <c r="I8" s="162" t="n">
        <f aca="false">'3. Durchgang'!H8</f>
        <v>0</v>
      </c>
      <c r="J8" s="162" t="n">
        <f aca="false">'4. Durchgang'!H8</f>
        <v>0</v>
      </c>
      <c r="K8" s="14" t="n">
        <f aca="false">SUM(G8:J8)</f>
        <v>0</v>
      </c>
      <c r="L8" s="163" t="n">
        <f aca="false">RANK(K8,K3:K27)</f>
        <v>1</v>
      </c>
      <c r="M8" s="164"/>
      <c r="N8" s="164"/>
      <c r="O8" s="165" t="n">
        <f aca="false">AVERAGE(G8:J8)</f>
        <v>0</v>
      </c>
      <c r="P8" s="175" t="s">
        <v>10</v>
      </c>
      <c r="Q8" s="176"/>
    </row>
    <row r="9" customFormat="false" ht="27" hidden="false" customHeight="true" outlineLevel="0" collapsed="false">
      <c r="A9" s="82" t="n">
        <f aca="false">'1. Durchgang'!B9</f>
        <v>0</v>
      </c>
      <c r="B9" s="83" t="n">
        <f aca="false">'1. Durchgang'!C9</f>
        <v>0</v>
      </c>
      <c r="C9" s="84" t="n">
        <f aca="false">'1. Durchgang'!D9</f>
        <v>0</v>
      </c>
      <c r="D9" s="84" t="n">
        <f aca="false">'1. Durchgang'!E9</f>
        <v>0</v>
      </c>
      <c r="E9" s="85" t="n">
        <f aca="false">'1. Durchgang'!F9</f>
        <v>0</v>
      </c>
      <c r="F9" s="13" t="n">
        <f aca="false">'[1]1. Durchgang'!G9</f>
        <v>0</v>
      </c>
      <c r="G9" s="162" t="n">
        <f aca="false">'1. Durchgang'!H9</f>
        <v>0</v>
      </c>
      <c r="H9" s="162" t="n">
        <f aca="false">'2. Durchgang'!H9</f>
        <v>0</v>
      </c>
      <c r="I9" s="162" t="n">
        <f aca="false">'3. Durchgang'!H9</f>
        <v>0</v>
      </c>
      <c r="J9" s="162" t="n">
        <f aca="false">'4. Durchgang'!H9</f>
        <v>0</v>
      </c>
      <c r="K9" s="167" t="n">
        <f aca="false">SUM(G9:J9)</f>
        <v>0</v>
      </c>
      <c r="L9" s="124" t="n">
        <f aca="false">RANK(K9,K3:K27)</f>
        <v>1</v>
      </c>
      <c r="M9" s="164"/>
      <c r="N9" s="164"/>
      <c r="O9" s="168" t="n">
        <f aca="false">AVERAGE(G9:I9)</f>
        <v>0</v>
      </c>
      <c r="P9" s="33"/>
      <c r="Q9" s="55"/>
    </row>
    <row r="10" customFormat="false" ht="27" hidden="false" customHeight="true" outlineLevel="0" collapsed="false">
      <c r="A10" s="82" t="n">
        <f aca="false">'1. Durchgang'!B10</f>
        <v>0</v>
      </c>
      <c r="B10" s="83" t="n">
        <f aca="false">'1. Durchgang'!C10</f>
        <v>0</v>
      </c>
      <c r="C10" s="84" t="n">
        <f aca="false">'1. Durchgang'!D10</f>
        <v>0</v>
      </c>
      <c r="D10" s="84" t="n">
        <f aca="false">'1. Durchgang'!E10</f>
        <v>0</v>
      </c>
      <c r="E10" s="85" t="n">
        <f aca="false">'1. Durchgang'!F10</f>
        <v>0</v>
      </c>
      <c r="F10" s="13" t="n">
        <f aca="false">'[1]1. Durchgang'!G10</f>
        <v>0</v>
      </c>
      <c r="G10" s="162" t="n">
        <f aca="false">'1. Durchgang'!H10</f>
        <v>0</v>
      </c>
      <c r="H10" s="162" t="n">
        <f aca="false">'2. Durchgang'!H10</f>
        <v>0</v>
      </c>
      <c r="I10" s="162" t="n">
        <f aca="false">'3. Durchgang'!H10</f>
        <v>0</v>
      </c>
      <c r="J10" s="162" t="n">
        <f aca="false">'4. Durchgang'!H10</f>
        <v>0</v>
      </c>
      <c r="K10" s="167" t="n">
        <f aca="false">SUM(G10:J10)</f>
        <v>0</v>
      </c>
      <c r="L10" s="124" t="n">
        <f aca="false">RANK(K10,K3:K27)</f>
        <v>1</v>
      </c>
      <c r="M10" s="170" t="n">
        <f aca="false">'1. Durchgang'!O10+'2. Durchgang'!O10+'3. Durchgang'!O10+'4. Durchgang'!O10</f>
        <v>0</v>
      </c>
      <c r="N10" s="164" t="n">
        <f aca="false">RANK(M10,M5:M25)</f>
        <v>1</v>
      </c>
      <c r="O10" s="168" t="n">
        <f aca="false">AVERAGE(G10:J10)</f>
        <v>0</v>
      </c>
      <c r="P10" s="33"/>
      <c r="Q10" s="55"/>
    </row>
    <row r="11" customFormat="false" ht="27" hidden="false" customHeight="true" outlineLevel="0" collapsed="false">
      <c r="A11" s="82" t="n">
        <f aca="false">'1. Durchgang'!B11</f>
        <v>0</v>
      </c>
      <c r="B11" s="83" t="n">
        <f aca="false">'1. Durchgang'!C11</f>
        <v>0</v>
      </c>
      <c r="C11" s="84" t="n">
        <f aca="false">'1. Durchgang'!D11</f>
        <v>0</v>
      </c>
      <c r="D11" s="84" t="n">
        <f aca="false">'1. Durchgang'!E11</f>
        <v>0</v>
      </c>
      <c r="E11" s="85" t="n">
        <f aca="false">'1. Durchgang'!F11</f>
        <v>0</v>
      </c>
      <c r="F11" s="32" t="s">
        <v>14</v>
      </c>
      <c r="G11" s="162" t="n">
        <f aca="false">'1. Durchgang'!H11</f>
        <v>0</v>
      </c>
      <c r="H11" s="162" t="n">
        <f aca="false">'2. Durchgang'!H11</f>
        <v>0</v>
      </c>
      <c r="I11" s="162" t="n">
        <f aca="false">'3. Durchgang'!H11</f>
        <v>0</v>
      </c>
      <c r="J11" s="162" t="n">
        <f aca="false">'4. Durchgang'!H11</f>
        <v>0</v>
      </c>
      <c r="K11" s="167" t="n">
        <f aca="false">SUM(G11:J11)</f>
        <v>0</v>
      </c>
      <c r="L11" s="124" t="n">
        <f aca="false">RANK(K11,K3:K27)</f>
        <v>1</v>
      </c>
      <c r="M11" s="164"/>
      <c r="N11" s="164"/>
      <c r="O11" s="168" t="n">
        <f aca="false">AVERAGE(J11)</f>
        <v>0</v>
      </c>
      <c r="P11" s="177" t="str">
        <f aca="false">'1. Durchgang'!P10</f>
        <v>KK Liegend</v>
      </c>
      <c r="Q11" s="178" t="s">
        <v>10</v>
      </c>
    </row>
    <row r="12" customFormat="false" ht="27" hidden="false" customHeight="true" outlineLevel="0" collapsed="false">
      <c r="A12" s="91" t="n">
        <f aca="false">'1. Durchgang'!B12</f>
        <v>0</v>
      </c>
      <c r="B12" s="92" t="n">
        <f aca="false">'1. Durchgang'!C12</f>
        <v>0</v>
      </c>
      <c r="C12" s="93" t="n">
        <f aca="false">'1. Durchgang'!D12</f>
        <v>0</v>
      </c>
      <c r="D12" s="93" t="n">
        <f aca="false">'1. Durchgang'!E12</f>
        <v>0</v>
      </c>
      <c r="E12" s="94" t="n">
        <f aca="false">'1. Durchgang'!F12</f>
        <v>0</v>
      </c>
      <c r="F12" s="100" t="str">
        <f aca="false">'1. Durchgang'!G12</f>
        <v>02 - 0</v>
      </c>
      <c r="G12" s="171" t="n">
        <f aca="false">'1. Durchgang'!H12</f>
        <v>0</v>
      </c>
      <c r="H12" s="171" t="n">
        <f aca="false">'2. Durchgang'!H12</f>
        <v>0</v>
      </c>
      <c r="I12" s="171" t="n">
        <f aca="false">'3. Durchgang'!H12</f>
        <v>0</v>
      </c>
      <c r="J12" s="171" t="n">
        <f aca="false">'4. Durchgang'!H12</f>
        <v>0</v>
      </c>
      <c r="K12" s="24" t="n">
        <f aca="false">SUM(G12:J12)</f>
        <v>0</v>
      </c>
      <c r="L12" s="124" t="n">
        <f aca="false">RANK(K12,K3:K27)</f>
        <v>1</v>
      </c>
      <c r="M12" s="173"/>
      <c r="N12" s="173"/>
      <c r="O12" s="174" t="n">
        <f aca="false">AVERAGE(G12:J12)</f>
        <v>0</v>
      </c>
      <c r="P12" s="179" t="str">
        <f aca="false">'1. Durchgang'!P12</f>
        <v>Gruppe :   </v>
      </c>
      <c r="Q12" s="180" t="str">
        <f aca="false">'1. Durchgang'!Q12</f>
        <v> </v>
      </c>
    </row>
    <row r="13" customFormat="false" ht="27" hidden="false" customHeight="true" outlineLevel="0" collapsed="false">
      <c r="A13" s="96" t="n">
        <f aca="false">'1. Durchgang'!B13</f>
        <v>0</v>
      </c>
      <c r="B13" s="97" t="n">
        <f aca="false">'1. Durchgang'!C13</f>
        <v>0</v>
      </c>
      <c r="C13" s="98" t="n">
        <f aca="false">'1. Durchgang'!D13</f>
        <v>0</v>
      </c>
      <c r="D13" s="98" t="n">
        <f aca="false">'1. Durchgang'!E13</f>
        <v>0</v>
      </c>
      <c r="E13" s="97" t="n">
        <f aca="false">'1. Durchgang'!F13</f>
        <v>0</v>
      </c>
      <c r="F13" s="13" t="str">
        <f aca="false">'1. Durchgang'!G13</f>
        <v> </v>
      </c>
      <c r="G13" s="162" t="n">
        <f aca="false">'1. Durchgang'!H13</f>
        <v>0</v>
      </c>
      <c r="H13" s="162" t="n">
        <f aca="false">'2. Durchgang'!H13</f>
        <v>0</v>
      </c>
      <c r="I13" s="162" t="n">
        <f aca="false">'3. Durchgang'!H13</f>
        <v>0</v>
      </c>
      <c r="J13" s="162" t="n">
        <f aca="false">'4. Durchgang'!H13</f>
        <v>0</v>
      </c>
      <c r="K13" s="14" t="n">
        <f aca="false">SUM(G13:J13)</f>
        <v>0</v>
      </c>
      <c r="L13" s="181" t="n">
        <f aca="false">RANK(K13,K3:K27)</f>
        <v>1</v>
      </c>
      <c r="M13" s="164"/>
      <c r="N13" s="164"/>
      <c r="O13" s="165" t="n">
        <f aca="false">AVERAGE(G13:J13)</f>
        <v>0</v>
      </c>
      <c r="P13" s="182" t="s">
        <v>44</v>
      </c>
      <c r="Q13" s="180" t="s">
        <v>10</v>
      </c>
    </row>
    <row r="14" customFormat="false" ht="27" hidden="false" customHeight="true" outlineLevel="0" collapsed="false">
      <c r="A14" s="82" t="n">
        <f aca="false">'1. Durchgang'!B14</f>
        <v>0</v>
      </c>
      <c r="B14" s="83" t="n">
        <f aca="false">'1. Durchgang'!C14</f>
        <v>0</v>
      </c>
      <c r="C14" s="84" t="n">
        <f aca="false">'1. Durchgang'!D14</f>
        <v>0</v>
      </c>
      <c r="D14" s="84" t="n">
        <f aca="false">'1. Durchgang'!E14</f>
        <v>0</v>
      </c>
      <c r="E14" s="85" t="n">
        <f aca="false">'1. Durchgang'!F14</f>
        <v>0</v>
      </c>
      <c r="F14" s="13" t="n">
        <f aca="false">'[1]1. Durchgang'!G14</f>
        <v>0</v>
      </c>
      <c r="G14" s="162" t="n">
        <f aca="false">'1. Durchgang'!H14</f>
        <v>0</v>
      </c>
      <c r="H14" s="162" t="n">
        <f aca="false">'2. Durchgang'!H14</f>
        <v>0</v>
      </c>
      <c r="I14" s="162" t="n">
        <f aca="false">'3. Durchgang'!H14</f>
        <v>0</v>
      </c>
      <c r="J14" s="162" t="n">
        <f aca="false">'4. Durchgang'!H14</f>
        <v>0</v>
      </c>
      <c r="K14" s="167" t="n">
        <f aca="false">SUM(G14:J14)</f>
        <v>0</v>
      </c>
      <c r="L14" s="124" t="n">
        <f aca="false">RANK(K14,K3:K27)</f>
        <v>1</v>
      </c>
      <c r="M14" s="164"/>
      <c r="N14" s="164"/>
      <c r="O14" s="168" t="n">
        <f aca="false">AVERAGE(G14:J14)</f>
        <v>0</v>
      </c>
      <c r="P14" s="33"/>
      <c r="Q14" s="55"/>
    </row>
    <row r="15" customFormat="false" ht="27" hidden="false" customHeight="true" outlineLevel="0" collapsed="false">
      <c r="A15" s="82" t="n">
        <f aca="false">'1. Durchgang'!B15</f>
        <v>0</v>
      </c>
      <c r="B15" s="83" t="n">
        <f aca="false">'1. Durchgang'!C15</f>
        <v>0</v>
      </c>
      <c r="C15" s="84" t="n">
        <f aca="false">'1. Durchgang'!D15</f>
        <v>0</v>
      </c>
      <c r="D15" s="84" t="n">
        <f aca="false">'1. Durchgang'!E15</f>
        <v>0</v>
      </c>
      <c r="E15" s="85" t="n">
        <f aca="false">'1. Durchgang'!F15</f>
        <v>0</v>
      </c>
      <c r="F15" s="13" t="n">
        <f aca="false">'[1]1. Durchgang'!G15</f>
        <v>0</v>
      </c>
      <c r="G15" s="162" t="n">
        <f aca="false">'1. Durchgang'!H15</f>
        <v>0</v>
      </c>
      <c r="H15" s="162" t="n">
        <f aca="false">'2. Durchgang'!H15</f>
        <v>0</v>
      </c>
      <c r="I15" s="162" t="n">
        <f aca="false">'3. Durchgang'!H15</f>
        <v>0</v>
      </c>
      <c r="J15" s="162" t="n">
        <f aca="false">'4. Durchgang'!H15</f>
        <v>0</v>
      </c>
      <c r="K15" s="167" t="n">
        <f aca="false">SUM(G15:J15)</f>
        <v>0</v>
      </c>
      <c r="L15" s="124" t="n">
        <f aca="false">RANK(K15,K3:K27)</f>
        <v>1</v>
      </c>
      <c r="M15" s="164" t="n">
        <f aca="false">'1. Durchgang'!O15+'2. Durchgang'!O15+'3. Durchgang'!O15+'4. Durchgang'!O15</f>
        <v>0</v>
      </c>
      <c r="N15" s="164" t="n">
        <f aca="false">RANK(M15,M5:M25)</f>
        <v>1</v>
      </c>
      <c r="O15" s="168" t="n">
        <f aca="false">AVERAGE(G15:J15)</f>
        <v>0</v>
      </c>
      <c r="P15" s="33"/>
      <c r="Q15" s="55"/>
    </row>
    <row r="16" customFormat="false" ht="27" hidden="false" customHeight="true" outlineLevel="0" collapsed="false">
      <c r="A16" s="82" t="n">
        <f aca="false">'1. Durchgang'!B16</f>
        <v>0</v>
      </c>
      <c r="B16" s="83" t="n">
        <f aca="false">'1. Durchgang'!C16</f>
        <v>0</v>
      </c>
      <c r="C16" s="84" t="n">
        <f aca="false">'1. Durchgang'!D16</f>
        <v>0</v>
      </c>
      <c r="D16" s="84" t="n">
        <f aca="false">'1. Durchgang'!E16</f>
        <v>0</v>
      </c>
      <c r="E16" s="85" t="n">
        <f aca="false">'1. Durchgang'!F16</f>
        <v>0</v>
      </c>
      <c r="F16" s="32" t="s">
        <v>14</v>
      </c>
      <c r="G16" s="162" t="n">
        <f aca="false">'1. Durchgang'!H16</f>
        <v>0</v>
      </c>
      <c r="H16" s="162" t="n">
        <f aca="false">'2. Durchgang'!H16</f>
        <v>0</v>
      </c>
      <c r="I16" s="162" t="n">
        <f aca="false">'3. Durchgang'!H16</f>
        <v>0</v>
      </c>
      <c r="J16" s="162" t="n">
        <f aca="false">'4. Durchgang'!H16</f>
        <v>0</v>
      </c>
      <c r="K16" s="167" t="n">
        <f aca="false">SUM(G16:J16)</f>
        <v>0</v>
      </c>
      <c r="L16" s="183" t="n">
        <f aca="false">RANK(K16,K3:K27)</f>
        <v>1</v>
      </c>
      <c r="M16" s="164"/>
      <c r="N16" s="164"/>
      <c r="O16" s="168" t="n">
        <f aca="false">AVERAGE(G16:J16)</f>
        <v>0</v>
      </c>
      <c r="P16" s="33"/>
      <c r="Q16" s="55"/>
    </row>
    <row r="17" customFormat="false" ht="27" hidden="false" customHeight="true" outlineLevel="0" collapsed="false">
      <c r="A17" s="91" t="n">
        <f aca="false">'1. Durchgang'!B17</f>
        <v>0</v>
      </c>
      <c r="B17" s="92" t="n">
        <f aca="false">'1. Durchgang'!C17</f>
        <v>0</v>
      </c>
      <c r="C17" s="93" t="n">
        <f aca="false">'1. Durchgang'!D17</f>
        <v>0</v>
      </c>
      <c r="D17" s="93" t="n">
        <f aca="false">'1. Durchgang'!E17</f>
        <v>0</v>
      </c>
      <c r="E17" s="94" t="n">
        <f aca="false">'1. Durchgang'!F17</f>
        <v>0</v>
      </c>
      <c r="F17" s="35" t="str">
        <f aca="false">'1. Durchgang'!G17</f>
        <v>02 - 0</v>
      </c>
      <c r="G17" s="171" t="n">
        <f aca="false">'1. Durchgang'!H17</f>
        <v>0</v>
      </c>
      <c r="H17" s="171" t="n">
        <f aca="false">'2. Durchgang'!H17</f>
        <v>0</v>
      </c>
      <c r="I17" s="171" t="n">
        <f aca="false">'3. Durchgang'!H17</f>
        <v>0</v>
      </c>
      <c r="J17" s="171" t="n">
        <f aca="false">'4. Durchgang'!H17</f>
        <v>0</v>
      </c>
      <c r="K17" s="24" t="n">
        <f aca="false">SUM(G17:J17)</f>
        <v>0</v>
      </c>
      <c r="L17" s="172" t="n">
        <f aca="false">RANK(K17,K3:K27)</f>
        <v>1</v>
      </c>
      <c r="M17" s="173"/>
      <c r="N17" s="173"/>
      <c r="O17" s="174" t="n">
        <f aca="false">AVERAGE(G17:J17)</f>
        <v>0</v>
      </c>
      <c r="P17" s="184" t="str">
        <f aca="false">'1. Durchgang'!P17</f>
        <v>Mannschaft:  Auswerter</v>
      </c>
      <c r="Q17" s="185"/>
    </row>
    <row r="18" customFormat="false" ht="27" hidden="false" customHeight="true" outlineLevel="0" collapsed="false">
      <c r="A18" s="96" t="n">
        <f aca="false">'1. Durchgang'!B18</f>
        <v>0</v>
      </c>
      <c r="B18" s="97" t="n">
        <f aca="false">'1. Durchgang'!C18</f>
        <v>0</v>
      </c>
      <c r="C18" s="98" t="n">
        <f aca="false">'1. Durchgang'!D18</f>
        <v>0</v>
      </c>
      <c r="D18" s="98" t="n">
        <f aca="false">'1. Durchgang'!E18</f>
        <v>0</v>
      </c>
      <c r="E18" s="97" t="n">
        <f aca="false">'1. Durchgang'!F18</f>
        <v>0</v>
      </c>
      <c r="F18" s="13" t="str">
        <f aca="false">'1. Durchgang'!G18</f>
        <v> </v>
      </c>
      <c r="G18" s="162" t="n">
        <f aca="false">'1. Durchgang'!H18</f>
        <v>0</v>
      </c>
      <c r="H18" s="162" t="n">
        <f aca="false">'2. Durchgang'!H18</f>
        <v>0</v>
      </c>
      <c r="I18" s="162" t="n">
        <f aca="false">'3. Durchgang'!H18</f>
        <v>0</v>
      </c>
      <c r="J18" s="162" t="n">
        <f aca="false">'4. Durchgang'!H18</f>
        <v>0</v>
      </c>
      <c r="K18" s="14" t="n">
        <f aca="false">SUM(G18:J18)</f>
        <v>0</v>
      </c>
      <c r="L18" s="163" t="n">
        <f aca="false">RANK(K18,K3:K27)</f>
        <v>1</v>
      </c>
      <c r="M18" s="186"/>
      <c r="N18" s="186"/>
      <c r="O18" s="187" t="n">
        <f aca="false">AVERAGE(G18:J18)</f>
        <v>0</v>
      </c>
      <c r="P18" s="53" t="str">
        <f aca="false">'1. Durchgang'!P18</f>
        <v>01.   </v>
      </c>
      <c r="Q18" s="55"/>
    </row>
    <row r="19" customFormat="false" ht="27" hidden="false" customHeight="true" outlineLevel="0" collapsed="false">
      <c r="A19" s="82" t="n">
        <f aca="false">'1. Durchgang'!B19</f>
        <v>0</v>
      </c>
      <c r="B19" s="83" t="n">
        <f aca="false">'1. Durchgang'!C19</f>
        <v>0</v>
      </c>
      <c r="C19" s="84" t="n">
        <f aca="false">'1. Durchgang'!D19</f>
        <v>0</v>
      </c>
      <c r="D19" s="84" t="n">
        <f aca="false">'1. Durchgang'!E19</f>
        <v>0</v>
      </c>
      <c r="E19" s="85" t="n">
        <f aca="false">'1. Durchgang'!F19</f>
        <v>0</v>
      </c>
      <c r="F19" s="13" t="n">
        <f aca="false">'[1]1. Durchgang'!G19</f>
        <v>0</v>
      </c>
      <c r="G19" s="162" t="n">
        <f aca="false">'1. Durchgang'!H19</f>
        <v>0</v>
      </c>
      <c r="H19" s="162" t="n">
        <f aca="false">'2. Durchgang'!H19</f>
        <v>0</v>
      </c>
      <c r="I19" s="162" t="n">
        <f aca="false">'3. Durchgang'!H19</f>
        <v>0</v>
      </c>
      <c r="J19" s="162" t="n">
        <f aca="false">'4. Durchgang'!H19</f>
        <v>0</v>
      </c>
      <c r="K19" s="167" t="n">
        <f aca="false">SUM(G19:J19)</f>
        <v>0</v>
      </c>
      <c r="L19" s="163" t="n">
        <f aca="false">RANK(K19,K3:K27)</f>
        <v>1</v>
      </c>
      <c r="M19" s="188"/>
      <c r="N19" s="188"/>
      <c r="O19" s="189" t="n">
        <f aca="false">AVERAGE(G19:J19)</f>
        <v>0</v>
      </c>
      <c r="P19" s="42" t="str">
        <f aca="false">'1. Durchgang'!P19</f>
        <v>Tel.:  </v>
      </c>
      <c r="Q19" s="56"/>
    </row>
    <row r="20" customFormat="false" ht="27" hidden="false" customHeight="true" outlineLevel="0" collapsed="false">
      <c r="A20" s="82" t="n">
        <f aca="false">'1. Durchgang'!B20</f>
        <v>0</v>
      </c>
      <c r="B20" s="83" t="n">
        <f aca="false">'1. Durchgang'!C20</f>
        <v>0</v>
      </c>
      <c r="C20" s="84" t="n">
        <f aca="false">'1. Durchgang'!D20</f>
        <v>0</v>
      </c>
      <c r="D20" s="84" t="n">
        <f aca="false">'1. Durchgang'!E20</f>
        <v>0</v>
      </c>
      <c r="E20" s="85" t="n">
        <f aca="false">'1. Durchgang'!F20</f>
        <v>0</v>
      </c>
      <c r="F20" s="13" t="n">
        <f aca="false">'[1]1. Durchgang'!G20</f>
        <v>0</v>
      </c>
      <c r="G20" s="162" t="n">
        <f aca="false">'1. Durchgang'!H20</f>
        <v>0</v>
      </c>
      <c r="H20" s="162" t="n">
        <f aca="false">'2. Durchgang'!H20</f>
        <v>0</v>
      </c>
      <c r="I20" s="162" t="n">
        <f aca="false">'3. Durchgang'!H20</f>
        <v>0</v>
      </c>
      <c r="J20" s="162" t="n">
        <f aca="false">'4. Durchgang'!H20</f>
        <v>0</v>
      </c>
      <c r="K20" s="167" t="n">
        <f aca="false">SUM(G20:J20)</f>
        <v>0</v>
      </c>
      <c r="L20" s="190" t="n">
        <f aca="false">RANK(K20,K3:K27)</f>
        <v>1</v>
      </c>
      <c r="M20" s="191" t="n">
        <f aca="false">'1. Durchgang'!O20+'2. Durchgang'!O20+'3. Durchgang'!O20+'4. Durchgang'!O20</f>
        <v>0</v>
      </c>
      <c r="N20" s="164" t="n">
        <f aca="false">RANK(M20,M5:M25)</f>
        <v>1</v>
      </c>
      <c r="O20" s="168" t="n">
        <f aca="false">AVERAGE(G20:J20)</f>
        <v>0</v>
      </c>
      <c r="P20" s="62" t="str">
        <f aca="false">'1. Durchgang'!P20</f>
        <v>02.   </v>
      </c>
      <c r="Q20" s="58"/>
    </row>
    <row r="21" customFormat="false" ht="27" hidden="false" customHeight="true" outlineLevel="0" collapsed="false">
      <c r="A21" s="82" t="n">
        <f aca="false">'1. Durchgang'!B21</f>
        <v>0</v>
      </c>
      <c r="B21" s="83" t="n">
        <f aca="false">'1. Durchgang'!C21</f>
        <v>0</v>
      </c>
      <c r="C21" s="84" t="n">
        <f aca="false">'1. Durchgang'!D21</f>
        <v>0</v>
      </c>
      <c r="D21" s="84" t="n">
        <f aca="false">'1. Durchgang'!E21</f>
        <v>0</v>
      </c>
      <c r="E21" s="85" t="n">
        <f aca="false">'1. Durchgang'!F21</f>
        <v>0</v>
      </c>
      <c r="F21" s="32" t="s">
        <v>14</v>
      </c>
      <c r="G21" s="162" t="n">
        <f aca="false">'1. Durchgang'!H21</f>
        <v>0</v>
      </c>
      <c r="H21" s="162" t="n">
        <f aca="false">'2. Durchgang'!H21</f>
        <v>0</v>
      </c>
      <c r="I21" s="162" t="n">
        <f aca="false">'3. Durchgang'!H21</f>
        <v>0</v>
      </c>
      <c r="J21" s="162" t="n">
        <f aca="false">'4. Durchgang'!H21</f>
        <v>0</v>
      </c>
      <c r="K21" s="167" t="n">
        <f aca="false">SUM(G21:J21)</f>
        <v>0</v>
      </c>
      <c r="L21" s="163" t="n">
        <f aca="false">RANK(K21,K3:K27)</f>
        <v>1</v>
      </c>
      <c r="M21" s="188"/>
      <c r="N21" s="188"/>
      <c r="O21" s="189" t="n">
        <f aca="false">AVERAGE(G21:J21)</f>
        <v>0</v>
      </c>
      <c r="P21" s="42" t="str">
        <f aca="false">'1. Durchgang'!P21</f>
        <v>Tel.:  </v>
      </c>
      <c r="Q21" s="60"/>
    </row>
    <row r="22" customFormat="false" ht="27" hidden="false" customHeight="true" outlineLevel="0" collapsed="false">
      <c r="A22" s="91" t="n">
        <f aca="false">'1. Durchgang'!B22</f>
        <v>0</v>
      </c>
      <c r="B22" s="92" t="n">
        <f aca="false">'1. Durchgang'!C22</f>
        <v>0</v>
      </c>
      <c r="C22" s="93" t="n">
        <f aca="false">'1. Durchgang'!D22</f>
        <v>0</v>
      </c>
      <c r="D22" s="93" t="n">
        <f aca="false">'1. Durchgang'!E22</f>
        <v>0</v>
      </c>
      <c r="E22" s="94" t="n">
        <f aca="false">'1. Durchgang'!F22</f>
        <v>0</v>
      </c>
      <c r="F22" s="35" t="str">
        <f aca="false">'1. Durchgang'!G22</f>
        <v>02 - 0</v>
      </c>
      <c r="G22" s="171" t="n">
        <f aca="false">'1. Durchgang'!H22</f>
        <v>0</v>
      </c>
      <c r="H22" s="171" t="n">
        <f aca="false">'2. Durchgang'!H22</f>
        <v>0</v>
      </c>
      <c r="I22" s="171" t="n">
        <f aca="false">'3. Durchgang'!H22</f>
        <v>0</v>
      </c>
      <c r="J22" s="171" t="n">
        <f aca="false">'4. Durchgang'!H22</f>
        <v>0</v>
      </c>
      <c r="K22" s="36" t="n">
        <f aca="false">SUM(G22:J22)</f>
        <v>0</v>
      </c>
      <c r="L22" s="172" t="n">
        <f aca="false">RANK(K22,K3:K27)</f>
        <v>1</v>
      </c>
      <c r="M22" s="192"/>
      <c r="N22" s="192"/>
      <c r="O22" s="193" t="n">
        <f aca="false">AVERAGE(G22:J22)</f>
        <v>0</v>
      </c>
      <c r="P22" s="53" t="str">
        <f aca="false">'1. Durchgang'!P22</f>
        <v>03.   </v>
      </c>
      <c r="Q22" s="61"/>
    </row>
    <row r="23" customFormat="false" ht="27" hidden="false" customHeight="true" outlineLevel="0" collapsed="false">
      <c r="A23" s="96" t="n">
        <f aca="false">'1. Durchgang'!B23</f>
        <v>0</v>
      </c>
      <c r="B23" s="97" t="n">
        <f aca="false">'1. Durchgang'!C23</f>
        <v>0</v>
      </c>
      <c r="C23" s="98" t="n">
        <f aca="false">'1. Durchgang'!D23</f>
        <v>0</v>
      </c>
      <c r="D23" s="98" t="n">
        <f aca="false">'1. Durchgang'!E23</f>
        <v>0</v>
      </c>
      <c r="E23" s="97" t="n">
        <f aca="false">'1. Durchgang'!F23</f>
        <v>0</v>
      </c>
      <c r="F23" s="13" t="str">
        <f aca="false">'1. Durchgang'!G23</f>
        <v> </v>
      </c>
      <c r="G23" s="194" t="n">
        <f aca="false">'1. Durchgang'!H23</f>
        <v>0</v>
      </c>
      <c r="H23" s="194" t="n">
        <f aca="false">'2. Durchgang'!H23</f>
        <v>0</v>
      </c>
      <c r="I23" s="194" t="n">
        <f aca="false">'3. Durchgang'!H23</f>
        <v>0</v>
      </c>
      <c r="J23" s="194" t="n">
        <f aca="false">'4. Durchgang'!H23</f>
        <v>0</v>
      </c>
      <c r="K23" s="195" t="n">
        <f aca="false">SUM(G23:J23)</f>
        <v>0</v>
      </c>
      <c r="L23" s="163" t="n">
        <f aca="false">RANK(K23,K3:K27)</f>
        <v>1</v>
      </c>
      <c r="M23" s="196"/>
      <c r="N23" s="197"/>
      <c r="O23" s="165" t="n">
        <f aca="false">AVERAGE(G23:J23)</f>
        <v>0</v>
      </c>
      <c r="P23" s="42" t="str">
        <f aca="false">'1. Durchgang'!P23</f>
        <v>Tel.:  </v>
      </c>
      <c r="Q23" s="60"/>
    </row>
    <row r="24" customFormat="false" ht="27" hidden="false" customHeight="true" outlineLevel="0" collapsed="false">
      <c r="A24" s="82" t="n">
        <f aca="false">'1. Durchgang'!B24</f>
        <v>0</v>
      </c>
      <c r="B24" s="83" t="n">
        <f aca="false">'1. Durchgang'!C24</f>
        <v>0</v>
      </c>
      <c r="C24" s="84" t="n">
        <f aca="false">'1. Durchgang'!D24</f>
        <v>0</v>
      </c>
      <c r="D24" s="84" t="n">
        <f aca="false">'1. Durchgang'!E24</f>
        <v>0</v>
      </c>
      <c r="E24" s="85" t="n">
        <f aca="false">'1. Durchgang'!F24</f>
        <v>0</v>
      </c>
      <c r="F24" s="13" t="n">
        <f aca="false">'1. Durchgang'!G24</f>
        <v>0</v>
      </c>
      <c r="G24" s="198" t="n">
        <f aca="false">'1. Durchgang'!H24</f>
        <v>0</v>
      </c>
      <c r="H24" s="198" t="n">
        <f aca="false">'2. Durchgang'!H24</f>
        <v>0</v>
      </c>
      <c r="I24" s="198" t="n">
        <f aca="false">'3. Durchgang'!H24</f>
        <v>0</v>
      </c>
      <c r="J24" s="198" t="n">
        <f aca="false">'4. Durchgang'!H24</f>
        <v>0</v>
      </c>
      <c r="K24" s="199" t="n">
        <f aca="false">SUM(G24:J24)</f>
        <v>0</v>
      </c>
      <c r="L24" s="200" t="n">
        <f aca="false">RANK(K24,K3:K27)</f>
        <v>1</v>
      </c>
      <c r="M24" s="186"/>
      <c r="N24" s="186"/>
      <c r="O24" s="189" t="n">
        <f aca="false">AVERAGE(G24:J24)</f>
        <v>0</v>
      </c>
      <c r="P24" s="53" t="str">
        <f aca="false">'1. Durchgang'!P24</f>
        <v>04.  </v>
      </c>
      <c r="Q24" s="61"/>
    </row>
    <row r="25" customFormat="false" ht="27" hidden="false" customHeight="true" outlineLevel="0" collapsed="false">
      <c r="A25" s="82" t="n">
        <f aca="false">'1. Durchgang'!B25</f>
        <v>0</v>
      </c>
      <c r="B25" s="83" t="n">
        <f aca="false">'1. Durchgang'!C25</f>
        <v>0</v>
      </c>
      <c r="C25" s="84" t="n">
        <f aca="false">'1. Durchgang'!D25</f>
        <v>0</v>
      </c>
      <c r="D25" s="84" t="n">
        <f aca="false">'1. Durchgang'!E25</f>
        <v>0</v>
      </c>
      <c r="E25" s="85" t="n">
        <f aca="false">'1. Durchgang'!F25</f>
        <v>0</v>
      </c>
      <c r="F25" s="13" t="n">
        <f aca="false">'1. Durchgang'!G25</f>
        <v>0</v>
      </c>
      <c r="G25" s="194" t="n">
        <f aca="false">'1. Durchgang'!H25</f>
        <v>0</v>
      </c>
      <c r="H25" s="194" t="n">
        <f aca="false">'2. Durchgang'!H25</f>
        <v>0</v>
      </c>
      <c r="I25" s="194" t="n">
        <f aca="false">'3. Durchgang'!H25</f>
        <v>0</v>
      </c>
      <c r="J25" s="194" t="n">
        <f aca="false">'4. Durchgang'!H25</f>
        <v>0</v>
      </c>
      <c r="K25" s="195" t="n">
        <f aca="false">SUM(G25:J25)</f>
        <v>0</v>
      </c>
      <c r="L25" s="163" t="n">
        <f aca="false">RANK(K25,K3:K27)</f>
        <v>1</v>
      </c>
      <c r="M25" s="201" t="n">
        <f aca="false">'1. Durchgang'!O25+'2. Durchgang'!O25+'3. Durchgang'!O25+'4. Durchgang'!O25</f>
        <v>0</v>
      </c>
      <c r="N25" s="164" t="n">
        <f aca="false">RANK(M25,M5:M25)</f>
        <v>1</v>
      </c>
      <c r="O25" s="168" t="n">
        <f aca="false">AVERAGE(G25:J25)</f>
        <v>0</v>
      </c>
      <c r="P25" s="42" t="str">
        <f aca="false">'1. Durchgang'!P25</f>
        <v>Tel.:  </v>
      </c>
      <c r="Q25" s="60"/>
    </row>
    <row r="26" customFormat="false" ht="27" hidden="false" customHeight="true" outlineLevel="0" collapsed="false">
      <c r="A26" s="82" t="n">
        <f aca="false">'1. Durchgang'!B26</f>
        <v>0</v>
      </c>
      <c r="B26" s="83" t="n">
        <f aca="false">'1. Durchgang'!C26</f>
        <v>0</v>
      </c>
      <c r="C26" s="84" t="n">
        <f aca="false">'1. Durchgang'!D26</f>
        <v>0</v>
      </c>
      <c r="D26" s="84" t="n">
        <f aca="false">'1. Durchgang'!E26</f>
        <v>0</v>
      </c>
      <c r="E26" s="85" t="n">
        <f aca="false">'1. Durchgang'!F26</f>
        <v>0</v>
      </c>
      <c r="F26" s="32" t="s">
        <v>14</v>
      </c>
      <c r="G26" s="198" t="n">
        <f aca="false">'1. Durchgang'!H26</f>
        <v>0</v>
      </c>
      <c r="H26" s="198" t="n">
        <f aca="false">'2. Durchgang'!H26</f>
        <v>0</v>
      </c>
      <c r="I26" s="198" t="n">
        <f aca="false">'3. Durchgang'!H26</f>
        <v>0</v>
      </c>
      <c r="J26" s="198" t="n">
        <f aca="false">'4. Durchgang'!H26</f>
        <v>0</v>
      </c>
      <c r="K26" s="199" t="n">
        <f aca="false">SUM(G26:J26)</f>
        <v>0</v>
      </c>
      <c r="L26" s="200" t="n">
        <f aca="false">RANK(K26,K3:K27)</f>
        <v>1</v>
      </c>
      <c r="M26" s="186"/>
      <c r="N26" s="186"/>
      <c r="O26" s="189" t="n">
        <f aca="false">AVERAGE(G26:J26)</f>
        <v>0</v>
      </c>
      <c r="P26" s="53" t="str">
        <f aca="false">'1. Durchgang'!P26</f>
        <v>05.   </v>
      </c>
      <c r="Q26" s="61"/>
    </row>
    <row r="27" customFormat="false" ht="27" hidden="false" customHeight="true" outlineLevel="0" collapsed="false">
      <c r="A27" s="91" t="n">
        <f aca="false">'1. Durchgang'!B27</f>
        <v>0</v>
      </c>
      <c r="B27" s="92" t="n">
        <f aca="false">'1. Durchgang'!C27</f>
        <v>0</v>
      </c>
      <c r="C27" s="93" t="n">
        <f aca="false">'1. Durchgang'!D27</f>
        <v>0</v>
      </c>
      <c r="D27" s="93" t="n">
        <f aca="false">'1. Durchgang'!E27</f>
        <v>0</v>
      </c>
      <c r="E27" s="94" t="n">
        <f aca="false">'1. Durchgang'!F27</f>
        <v>0</v>
      </c>
      <c r="F27" s="35" t="str">
        <f aca="false">'1. Durchgang'!G27</f>
        <v>02 - 0</v>
      </c>
      <c r="G27" s="202" t="n">
        <f aca="false">'1. Durchgang'!H27</f>
        <v>0</v>
      </c>
      <c r="H27" s="203" t="n">
        <f aca="false">'2. Durchgang'!H27</f>
        <v>0</v>
      </c>
      <c r="I27" s="203" t="n">
        <f aca="false">'3. Durchgang'!H27</f>
        <v>0</v>
      </c>
      <c r="J27" s="203" t="n">
        <f aca="false">'4. Durchgang'!H27</f>
        <v>0</v>
      </c>
      <c r="K27" s="204" t="n">
        <f aca="false">SUM(G27:J27)</f>
        <v>0</v>
      </c>
      <c r="L27" s="205" t="n">
        <f aca="false">RANK(K27,K3:K27)</f>
        <v>1</v>
      </c>
      <c r="M27" s="206"/>
      <c r="N27" s="206"/>
      <c r="O27" s="207" t="n">
        <f aca="false">AVERAGE(G27:J27)</f>
        <v>0</v>
      </c>
      <c r="P27" s="208" t="str">
        <f aca="false">'1. Durchgang'!P27</f>
        <v>Tel.:  </v>
      </c>
      <c r="Q27" s="209"/>
    </row>
    <row r="28" customFormat="false" ht="20.1" hidden="false" customHeight="true" outlineLevel="0" collapsed="false">
      <c r="A28" s="210"/>
      <c r="B28" s="210"/>
      <c r="C28" s="210"/>
      <c r="D28" s="210"/>
      <c r="E28" s="210"/>
      <c r="F28" s="210"/>
      <c r="G28" s="211"/>
      <c r="H28" s="211"/>
      <c r="I28" s="211"/>
      <c r="J28" s="211"/>
      <c r="K28" s="212"/>
      <c r="L28" s="212"/>
      <c r="M28" s="211"/>
      <c r="N28" s="211"/>
      <c r="O28" s="211"/>
      <c r="P28" s="210"/>
      <c r="Q28" s="211"/>
    </row>
    <row r="29" customFormat="false" ht="20.1" hidden="false" customHeight="true" outlineLevel="0" collapsed="false">
      <c r="A29" s="213"/>
      <c r="B29" s="213"/>
      <c r="C29" s="213"/>
      <c r="D29" s="214"/>
      <c r="E29" s="214"/>
      <c r="F29" s="210" t="s">
        <v>10</v>
      </c>
      <c r="G29" s="210"/>
      <c r="H29" s="210"/>
      <c r="I29" s="210"/>
      <c r="J29" s="210"/>
      <c r="K29" s="213"/>
      <c r="L29" s="213"/>
      <c r="M29" s="210"/>
      <c r="N29" s="210"/>
      <c r="O29" s="210"/>
      <c r="P29" s="213"/>
      <c r="Q29" s="210"/>
    </row>
  </sheetData>
  <mergeCells count="6">
    <mergeCell ref="A1:P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we Zuter</cp:lastModifiedBy>
  <cp:lastPrinted>2019-08-10T12:18:31Z</cp:lastPrinted>
  <dcterms:modified xsi:type="dcterms:W3CDTF">2023-09-28T09:34:07Z</dcterms:modified>
  <cp:revision>1</cp:revision>
  <dc:subject/>
  <dc:title/>
</cp:coreProperties>
</file>