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urchgang" sheetId="1" state="visible" r:id="rId2"/>
    <sheet name="2. Durchgang" sheetId="2" state="visible" r:id="rId3"/>
    <sheet name="3. Durchgang" sheetId="3" state="visible" r:id="rId4"/>
    <sheet name="4. Durchgang" sheetId="4" state="visible" r:id="rId5"/>
    <sheet name="Gesamtergebnis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1. Durchgang'!$A$1:$N$28</definedName>
    <definedName function="false" hidden="false" localSheetId="1" name="_xlnm.Print_Area" vbProcedure="false">'2. Durchgang'!$A$1:$N$28</definedName>
    <definedName function="false" hidden="false" localSheetId="2" name="_xlnm.Print_Area" vbProcedure="false">'3. Durchgang'!$A$1:$N$28</definedName>
    <definedName function="false" hidden="false" localSheetId="3" name="_xlnm.Print_Area" vbProcedure="false">'4. Durchgang'!$A$1:$N$28</definedName>
    <definedName function="false" hidden="false" localSheetId="4" name="_xlnm.Print_Area" vbProcedure="false">Gesamtergebnis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8">
  <si>
    <t xml:space="preserve">Sieben   Berge   Pokal   2024</t>
  </si>
  <si>
    <t xml:space="preserve">Scheiben                    Nummer</t>
  </si>
  <si>
    <t xml:space="preserve">Jahr</t>
  </si>
  <si>
    <t xml:space="preserve">Wkl.</t>
  </si>
  <si>
    <t xml:space="preserve">Name</t>
  </si>
  <si>
    <t xml:space="preserve">Vorname</t>
  </si>
  <si>
    <t xml:space="preserve">Pers.-Nr.</t>
  </si>
  <si>
    <t xml:space="preserve">Verein</t>
  </si>
  <si>
    <t xml:space="preserve">Gesamt- ergebnis</t>
  </si>
  <si>
    <t xml:space="preserve">Präzision</t>
  </si>
  <si>
    <t xml:space="preserve">Duell</t>
  </si>
  <si>
    <t xml:space="preserve">Mannschafts- ergebnis</t>
  </si>
  <si>
    <t xml:space="preserve"> </t>
  </si>
  <si>
    <t xml:space="preserve">Verbands-Liga</t>
  </si>
  <si>
    <t xml:space="preserve">Verbands-Klasse</t>
  </si>
  <si>
    <t xml:space="preserve">X</t>
  </si>
  <si>
    <t xml:space="preserve">Vereins Nr.</t>
  </si>
  <si>
    <t xml:space="preserve">02 - 0</t>
  </si>
  <si>
    <t xml:space="preserve">Wettkampfklasse:  offen</t>
  </si>
  <si>
    <t xml:space="preserve">Disziplin:  Zentralfeuer</t>
  </si>
  <si>
    <t xml:space="preserve">Gruppe :   </t>
  </si>
  <si>
    <t xml:space="preserve">Durchgang :   1</t>
  </si>
  <si>
    <t xml:space="preserve">Mannschaft:  Auswerter</t>
  </si>
  <si>
    <t xml:space="preserve">01.   </t>
  </si>
  <si>
    <t xml:space="preserve">Tel.:  </t>
  </si>
  <si>
    <t xml:space="preserve">02.   </t>
  </si>
  <si>
    <t xml:space="preserve">03.   </t>
  </si>
  <si>
    <t xml:space="preserve">04.  </t>
  </si>
  <si>
    <t xml:space="preserve">05.   </t>
  </si>
  <si>
    <t xml:space="preserve">Wettkampf in :</t>
  </si>
  <si>
    <t xml:space="preserve">Nächster Wettkampf am: </t>
  </si>
  <si>
    <t xml:space="preserve">Mannschafts-     ergebnis</t>
  </si>
  <si>
    <t xml:space="preserve">Durchgang :  2</t>
  </si>
  <si>
    <t xml:space="preserve">Wettkampf in : </t>
  </si>
  <si>
    <t xml:space="preserve">Durchgang :  3</t>
  </si>
  <si>
    <t xml:space="preserve">Durchgang :  4</t>
  </si>
  <si>
    <t xml:space="preserve">Wkl</t>
  </si>
  <si>
    <t xml:space="preserve">Pers.Nr.</t>
  </si>
  <si>
    <t xml:space="preserve">1. Dg</t>
  </si>
  <si>
    <t xml:space="preserve">2. Dg</t>
  </si>
  <si>
    <t xml:space="preserve">3. Dg</t>
  </si>
  <si>
    <t xml:space="preserve">4. Dg</t>
  </si>
  <si>
    <t xml:space="preserve">Gesamt-
ergebnis</t>
  </si>
  <si>
    <t xml:space="preserve">Platz</t>
  </si>
  <si>
    <t xml:space="preserve">Mannschafts-
ergebnis</t>
  </si>
  <si>
    <t xml:space="preserve">Mannschafts-
rang</t>
  </si>
  <si>
    <t xml:space="preserve">Durchschnitt</t>
  </si>
  <si>
    <t xml:space="preserve">Durchgänge: 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dd/\ mmm"/>
    <numFmt numFmtId="168" formatCode="General"/>
    <numFmt numFmtId="169" formatCode="0.0"/>
    <numFmt numFmtId="170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Comic Sans MS"/>
      <family val="4"/>
    </font>
    <font>
      <sz val="14"/>
      <name val="Arial"/>
      <family val="2"/>
    </font>
    <font>
      <b val="true"/>
      <i val="true"/>
      <sz val="14"/>
      <name val="Comic Sans MS"/>
      <family val="4"/>
    </font>
    <font>
      <b val="true"/>
      <sz val="14"/>
      <name val="Arial"/>
      <family val="2"/>
    </font>
    <font>
      <u val="singl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0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>
        <color rgb="FF333300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thin">
        <color rgb="FF333300"/>
      </bottom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 style="thick"/>
      <top/>
      <bottom style="thin">
        <color rgb="FF333300"/>
      </bottom>
      <diagonal/>
    </border>
    <border diagonalUp="false" diagonalDown="false">
      <left/>
      <right style="thick">
        <color rgb="FF333300"/>
      </right>
      <top/>
      <bottom/>
      <diagonal/>
    </border>
    <border diagonalUp="false" diagonalDown="false">
      <left/>
      <right style="thick">
        <color rgb="FF333300"/>
      </right>
      <top/>
      <bottom style="thin">
        <color rgb="FF333300"/>
      </bottom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thin">
        <color rgb="FF003300"/>
      </right>
      <top/>
      <bottom/>
      <diagonal/>
    </border>
    <border diagonalUp="false" diagonalDown="false">
      <left style="thin"/>
      <right style="thin">
        <color rgb="FF003300"/>
      </right>
      <top/>
      <bottom/>
      <diagonal/>
    </border>
    <border diagonalUp="false" diagonalDown="false">
      <left style="medium"/>
      <right style="thin">
        <color rgb="FF003300"/>
      </right>
      <top style="thin"/>
      <bottom style="thin"/>
      <diagonal/>
    </border>
    <border diagonalUp="false" diagonalDown="false">
      <left style="thin"/>
      <right style="thin">
        <color rgb="FF003300"/>
      </right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>
        <color rgb="FF003300"/>
      </right>
      <top style="thin"/>
      <bottom style="thick"/>
      <diagonal/>
    </border>
    <border diagonalUp="false" diagonalDown="false">
      <left style="thin"/>
      <right style="thin">
        <color rgb="FF003300"/>
      </right>
      <top style="thin"/>
      <bottom style="thick"/>
      <diagonal/>
    </border>
    <border diagonalUp="false" diagonalDown="false">
      <left style="medium"/>
      <right style="thin">
        <color rgb="FF003300"/>
      </right>
      <top style="thick"/>
      <bottom/>
      <diagonal/>
    </border>
    <border diagonalUp="false" diagonalDown="false">
      <left style="thin"/>
      <right style="thin">
        <color rgb="FF003300"/>
      </right>
      <top style="thick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/>
      <top style="thin"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n"/>
      <bottom style="thin">
        <color rgb="FF003300"/>
      </bottom>
      <diagonal/>
    </border>
    <border diagonalUp="false" diagonalDown="false">
      <left style="medium"/>
      <right style="thin">
        <color rgb="FF003300"/>
      </right>
      <top style="thin">
        <color rgb="FF003300"/>
      </top>
      <bottom style="medium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>
        <color rgb="FF003300"/>
      </right>
      <top style="thick"/>
      <bottom style="thick"/>
      <diagonal/>
    </border>
    <border diagonalUp="false" diagonalDown="false">
      <left style="thin">
        <color rgb="FF003300"/>
      </left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>
        <color rgb="FF003300"/>
      </left>
      <right style="thin">
        <color rgb="FF003300"/>
      </right>
      <top style="thick"/>
      <bottom style="thick"/>
      <diagonal/>
    </border>
    <border diagonalUp="false" diagonalDown="false">
      <left style="thin">
        <color rgb="FF003300"/>
      </left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>
        <color rgb="FF003300"/>
      </right>
      <top style="thick"/>
      <bottom style="thick"/>
      <diagonal/>
    </border>
    <border diagonalUp="false" diagonalDown="false">
      <left style="medium"/>
      <right style="thin">
        <color rgb="FF003300"/>
      </right>
      <top/>
      <bottom style="thin"/>
      <diagonal/>
    </border>
    <border diagonalUp="false" diagonalDown="false">
      <left style="thin">
        <color rgb="FF003300"/>
      </left>
      <right style="thin">
        <color rgb="FF003300"/>
      </right>
      <top/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/>
      <bottom/>
      <diagonal/>
    </border>
    <border diagonalUp="false" diagonalDown="false">
      <left style="thin">
        <color rgb="FF003300"/>
      </left>
      <right style="thick"/>
      <top style="thin">
        <color rgb="FF003300"/>
      </top>
      <bottom style="thin">
        <color rgb="FF003300"/>
      </bottom>
      <diagonal/>
    </border>
    <border diagonalUp="false" diagonalDown="false">
      <left/>
      <right style="thick"/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ck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/>
      <bottom style="thick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ck"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/>
      <right style="thick"/>
      <top/>
      <bottom style="thin">
        <color rgb="FF003300"/>
      </bottom>
      <diagonal/>
    </border>
    <border diagonalUp="false" diagonalDown="false">
      <left style="thin">
        <color rgb="FF003300"/>
      </left>
      <right/>
      <top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ck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/>
      <top style="thin"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/>
      <diagonal/>
    </border>
    <border diagonalUp="false" diagonalDown="false">
      <left style="thin">
        <color rgb="FF003300"/>
      </left>
      <right/>
      <top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/>
      <diagonal/>
    </border>
    <border diagonalUp="false" diagonalDown="false">
      <left style="thin">
        <color rgb="FF003300"/>
      </left>
      <right/>
      <top/>
      <bottom style="thick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ck">
        <color rgb="FF003300"/>
      </top>
      <bottom/>
      <diagonal/>
    </border>
    <border diagonalUp="false" diagonalDown="false">
      <left style="thin"/>
      <right style="thin">
        <color rgb="FF003300"/>
      </right>
      <top style="thin">
        <color rgb="FF003300"/>
      </top>
      <bottom style="thick"/>
      <diagonal/>
    </border>
    <border diagonalUp="false" diagonalDown="false">
      <left style="thin">
        <color rgb="FF003300"/>
      </left>
      <right style="thin">
        <color rgb="FF003300"/>
      </right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%20SBP%20Mz.%20LG-KK%20Stehend%20NE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WK%20LP%20I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Durchgang"/>
      <sheetName val="2. Durchgang"/>
      <sheetName val="3. Durchgang"/>
      <sheetName val="4. Durchgang"/>
      <sheetName val="Gesamtergebni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urchgang 1"/>
      <sheetName val="Durchgang 2"/>
      <sheetName val="Durchgang 3"/>
      <sheetName val="Durchgang 4"/>
      <sheetName val="Gesamtergebnis neu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9.21"/>
    <col collapsed="false" customWidth="true" hidden="false" outlineLevel="0" max="3" min="3" style="0" width="7.88"/>
    <col collapsed="false" customWidth="true" hidden="false" outlineLevel="0" max="5" min="4" style="0" width="28.77"/>
    <col collapsed="false" customWidth="true" hidden="false" outlineLevel="0" max="6" min="6" style="0" width="13.33"/>
    <col collapsed="false" customWidth="true" hidden="false" outlineLevel="0" max="7" min="7" style="0" width="25.77"/>
    <col collapsed="false" customWidth="true" hidden="false" outlineLevel="0" max="10" min="8" style="0" width="11.55"/>
    <col collapsed="false" customWidth="true" hidden="false" outlineLevel="0" max="11" min="11" style="0" width="19.55"/>
    <col collapsed="false" customWidth="true" hidden="false" outlineLevel="0" max="12" min="12" style="0" width="23.66"/>
    <col collapsed="false" customWidth="true" hidden="false" outlineLevel="0" max="14" min="13" style="0" width="7.76"/>
  </cols>
  <sheetData>
    <row r="1" customFormat="false" ht="5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2.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7"/>
      <c r="M2" s="7"/>
      <c r="N2" s="8"/>
    </row>
    <row r="3" customFormat="false" ht="27" hidden="false" customHeight="true" outlineLevel="0" collapsed="false">
      <c r="A3" s="9"/>
      <c r="B3" s="10"/>
      <c r="C3" s="11"/>
      <c r="D3" s="12"/>
      <c r="E3" s="13"/>
      <c r="F3" s="11"/>
      <c r="G3" s="14" t="s">
        <v>12</v>
      </c>
      <c r="H3" s="15" t="n">
        <f aca="false">SUM(I3:J3)</f>
        <v>0</v>
      </c>
      <c r="I3" s="16"/>
      <c r="J3" s="16"/>
      <c r="K3" s="17" t="s">
        <v>12</v>
      </c>
      <c r="L3" s="18" t="s">
        <v>13</v>
      </c>
      <c r="M3" s="19" t="s">
        <v>12</v>
      </c>
      <c r="N3" s="20"/>
    </row>
    <row r="4" customFormat="false" ht="27" hidden="false" customHeight="true" outlineLevel="0" collapsed="false">
      <c r="A4" s="21"/>
      <c r="B4" s="22"/>
      <c r="C4" s="23"/>
      <c r="D4" s="24"/>
      <c r="E4" s="25"/>
      <c r="F4" s="23"/>
      <c r="G4" s="14"/>
      <c r="H4" s="26" t="n">
        <f aca="false">SUM(I4:J4)</f>
        <v>0</v>
      </c>
      <c r="I4" s="27"/>
      <c r="J4" s="27"/>
      <c r="K4" s="28"/>
      <c r="L4" s="7"/>
      <c r="M4" s="7"/>
      <c r="N4" s="29"/>
    </row>
    <row r="5" customFormat="false" ht="27" hidden="false" customHeight="true" outlineLevel="0" collapsed="false">
      <c r="A5" s="21"/>
      <c r="B5" s="22"/>
      <c r="C5" s="23"/>
      <c r="D5" s="24"/>
      <c r="E5" s="25"/>
      <c r="F5" s="23"/>
      <c r="G5" s="14"/>
      <c r="H5" s="26" t="n">
        <f aca="false">SUM(I5:J5)</f>
        <v>0</v>
      </c>
      <c r="I5" s="27"/>
      <c r="J5" s="27"/>
      <c r="K5" s="30" t="n">
        <f aca="false">SUM(H3:H5)</f>
        <v>0</v>
      </c>
      <c r="L5" s="18" t="s">
        <v>14</v>
      </c>
      <c r="M5" s="19" t="s">
        <v>15</v>
      </c>
      <c r="N5" s="29"/>
    </row>
    <row r="6" customFormat="false" ht="27" hidden="false" customHeight="true" outlineLevel="0" collapsed="false">
      <c r="A6" s="21"/>
      <c r="B6" s="31"/>
      <c r="C6" s="32"/>
      <c r="D6" s="33"/>
      <c r="E6" s="34"/>
      <c r="F6" s="32"/>
      <c r="G6" s="35" t="s">
        <v>16</v>
      </c>
      <c r="H6" s="26" t="n">
        <f aca="false">SUM(I6:J6)</f>
        <v>0</v>
      </c>
      <c r="I6" s="27"/>
      <c r="J6" s="27"/>
      <c r="K6" s="28"/>
      <c r="L6" s="7"/>
      <c r="M6" s="36"/>
      <c r="N6" s="29"/>
    </row>
    <row r="7" customFormat="false" ht="27" hidden="false" customHeight="true" outlineLevel="0" collapsed="false">
      <c r="A7" s="37"/>
      <c r="B7" s="31"/>
      <c r="C7" s="32"/>
      <c r="D7" s="33"/>
      <c r="E7" s="34"/>
      <c r="F7" s="32"/>
      <c r="G7" s="38" t="s">
        <v>17</v>
      </c>
      <c r="H7" s="39" t="n">
        <f aca="false">SUM(I7:J7)</f>
        <v>0</v>
      </c>
      <c r="I7" s="40"/>
      <c r="J7" s="40"/>
      <c r="K7" s="41"/>
      <c r="L7" s="18" t="s">
        <v>18</v>
      </c>
      <c r="M7" s="7"/>
      <c r="N7" s="29"/>
    </row>
    <row r="8" customFormat="false" ht="27" hidden="false" customHeight="true" outlineLevel="0" collapsed="false">
      <c r="A8" s="21"/>
      <c r="B8" s="10"/>
      <c r="C8" s="11"/>
      <c r="D8" s="12"/>
      <c r="E8" s="13"/>
      <c r="F8" s="11"/>
      <c r="G8" s="14" t="s">
        <v>12</v>
      </c>
      <c r="H8" s="26" t="n">
        <f aca="false">SUM(I8:J8)</f>
        <v>0</v>
      </c>
      <c r="I8" s="16"/>
      <c r="J8" s="16"/>
      <c r="K8" s="17" t="s">
        <v>12</v>
      </c>
      <c r="L8" s="42" t="s">
        <v>12</v>
      </c>
      <c r="M8" s="43"/>
      <c r="N8" s="44"/>
    </row>
    <row r="9" customFormat="false" ht="27" hidden="false" customHeight="true" outlineLevel="0" collapsed="false">
      <c r="A9" s="21"/>
      <c r="B9" s="22"/>
      <c r="C9" s="23"/>
      <c r="D9" s="24"/>
      <c r="E9" s="25"/>
      <c r="F9" s="23"/>
      <c r="G9" s="14"/>
      <c r="H9" s="26" t="n">
        <f aca="false">SUM(I9:J9)</f>
        <v>0</v>
      </c>
      <c r="I9" s="27"/>
      <c r="J9" s="27"/>
      <c r="K9" s="28"/>
      <c r="L9" s="45"/>
      <c r="M9" s="36"/>
      <c r="N9" s="29"/>
    </row>
    <row r="10" customFormat="false" ht="27" hidden="false" customHeight="true" outlineLevel="0" collapsed="false">
      <c r="A10" s="21"/>
      <c r="B10" s="22"/>
      <c r="C10" s="23"/>
      <c r="D10" s="24"/>
      <c r="E10" s="25"/>
      <c r="F10" s="23"/>
      <c r="G10" s="14"/>
      <c r="H10" s="26" t="n">
        <f aca="false">SUM(I10:J10)</f>
        <v>0</v>
      </c>
      <c r="I10" s="27"/>
      <c r="J10" s="27"/>
      <c r="K10" s="30" t="n">
        <f aca="false">SUM(H8:H10)</f>
        <v>0</v>
      </c>
      <c r="L10" s="42" t="s">
        <v>19</v>
      </c>
      <c r="M10" s="46"/>
      <c r="N10" s="47"/>
    </row>
    <row r="11" customFormat="false" ht="27" hidden="false" customHeight="true" outlineLevel="0" collapsed="false">
      <c r="A11" s="21"/>
      <c r="B11" s="31"/>
      <c r="C11" s="32"/>
      <c r="D11" s="33"/>
      <c r="E11" s="34"/>
      <c r="F11" s="32"/>
      <c r="G11" s="35" t="s">
        <v>16</v>
      </c>
      <c r="H11" s="26" t="n">
        <f aca="false">SUM(I11:J11)</f>
        <v>0</v>
      </c>
      <c r="I11" s="27"/>
      <c r="J11" s="27"/>
      <c r="K11" s="28"/>
      <c r="L11" s="45"/>
      <c r="M11" s="36"/>
      <c r="N11" s="29"/>
    </row>
    <row r="12" customFormat="false" ht="27" hidden="false" customHeight="true" outlineLevel="0" collapsed="false">
      <c r="A12" s="37"/>
      <c r="B12" s="31"/>
      <c r="C12" s="32"/>
      <c r="D12" s="33"/>
      <c r="E12" s="34"/>
      <c r="F12" s="32"/>
      <c r="G12" s="38" t="s">
        <v>17</v>
      </c>
      <c r="H12" s="39" t="n">
        <f aca="false">SUM(I12:J12)</f>
        <v>0</v>
      </c>
      <c r="I12" s="40"/>
      <c r="J12" s="40"/>
      <c r="K12" s="41"/>
      <c r="L12" s="48" t="s">
        <v>20</v>
      </c>
      <c r="M12" s="49" t="s">
        <v>12</v>
      </c>
      <c r="N12" s="50"/>
    </row>
    <row r="13" customFormat="false" ht="27" hidden="false" customHeight="true" outlineLevel="0" collapsed="false">
      <c r="A13" s="21"/>
      <c r="B13" s="10"/>
      <c r="C13" s="11"/>
      <c r="D13" s="12"/>
      <c r="E13" s="13"/>
      <c r="F13" s="11"/>
      <c r="G13" s="14" t="s">
        <v>12</v>
      </c>
      <c r="H13" s="26" t="n">
        <f aca="false">SUM(I13:J13)</f>
        <v>0</v>
      </c>
      <c r="I13" s="16"/>
      <c r="J13" s="16"/>
      <c r="K13" s="17" t="s">
        <v>12</v>
      </c>
      <c r="L13" s="45"/>
      <c r="M13" s="36"/>
      <c r="N13" s="29"/>
    </row>
    <row r="14" customFormat="false" ht="27" hidden="false" customHeight="true" outlineLevel="0" collapsed="false">
      <c r="A14" s="21"/>
      <c r="B14" s="22"/>
      <c r="C14" s="23"/>
      <c r="D14" s="24"/>
      <c r="E14" s="25"/>
      <c r="F14" s="23"/>
      <c r="G14" s="14"/>
      <c r="H14" s="26" t="n">
        <f aca="false">SUM(I14:J14)</f>
        <v>0</v>
      </c>
      <c r="I14" s="27"/>
      <c r="J14" s="27"/>
      <c r="K14" s="28"/>
      <c r="L14" s="48" t="s">
        <v>21</v>
      </c>
      <c r="M14" s="49" t="s">
        <v>12</v>
      </c>
      <c r="N14" s="51"/>
    </row>
    <row r="15" customFormat="false" ht="27" hidden="false" customHeight="true" outlineLevel="0" collapsed="false">
      <c r="A15" s="21"/>
      <c r="B15" s="22"/>
      <c r="C15" s="23"/>
      <c r="D15" s="24"/>
      <c r="E15" s="25"/>
      <c r="F15" s="23"/>
      <c r="G15" s="14"/>
      <c r="H15" s="26" t="n">
        <f aca="false">SUM(I15:J15)</f>
        <v>0</v>
      </c>
      <c r="I15" s="27"/>
      <c r="J15" s="27"/>
      <c r="K15" s="30" t="n">
        <f aca="false">SUM(H13:H15)</f>
        <v>0</v>
      </c>
      <c r="L15" s="45"/>
      <c r="M15" s="36"/>
      <c r="N15" s="29"/>
    </row>
    <row r="16" customFormat="false" ht="27" hidden="false" customHeight="true" outlineLevel="0" collapsed="false">
      <c r="A16" s="21"/>
      <c r="B16" s="31"/>
      <c r="C16" s="32"/>
      <c r="D16" s="33"/>
      <c r="E16" s="34"/>
      <c r="F16" s="32"/>
      <c r="G16" s="35" t="s">
        <v>16</v>
      </c>
      <c r="H16" s="26" t="n">
        <f aca="false">SUM(I16:J16)</f>
        <v>0</v>
      </c>
      <c r="I16" s="27"/>
      <c r="J16" s="27"/>
      <c r="K16" s="28"/>
      <c r="L16" s="52" t="s">
        <v>12</v>
      </c>
      <c r="M16" s="53"/>
      <c r="N16" s="54"/>
    </row>
    <row r="17" customFormat="false" ht="27" hidden="false" customHeight="true" outlineLevel="0" collapsed="false">
      <c r="A17" s="37"/>
      <c r="B17" s="31"/>
      <c r="C17" s="32"/>
      <c r="D17" s="33"/>
      <c r="E17" s="34"/>
      <c r="F17" s="32"/>
      <c r="G17" s="38" t="s">
        <v>17</v>
      </c>
      <c r="H17" s="39" t="n">
        <f aca="false">SUM(I17:J17)</f>
        <v>0</v>
      </c>
      <c r="I17" s="40"/>
      <c r="J17" s="40"/>
      <c r="K17" s="41"/>
      <c r="L17" s="45" t="s">
        <v>22</v>
      </c>
      <c r="M17" s="36"/>
      <c r="N17" s="29"/>
    </row>
    <row r="18" customFormat="false" ht="27" hidden="false" customHeight="true" outlineLevel="0" collapsed="false">
      <c r="A18" s="21"/>
      <c r="B18" s="10"/>
      <c r="C18" s="11"/>
      <c r="D18" s="12"/>
      <c r="E18" s="13"/>
      <c r="F18" s="11"/>
      <c r="G18" s="14" t="s">
        <v>12</v>
      </c>
      <c r="H18" s="26" t="n">
        <f aca="false">SUM(I18:J18)</f>
        <v>0</v>
      </c>
      <c r="I18" s="16"/>
      <c r="J18" s="16"/>
      <c r="K18" s="17" t="s">
        <v>12</v>
      </c>
      <c r="L18" s="55" t="s">
        <v>23</v>
      </c>
      <c r="M18" s="56"/>
      <c r="N18" s="57"/>
    </row>
    <row r="19" customFormat="false" ht="27" hidden="false" customHeight="true" outlineLevel="0" collapsed="false">
      <c r="A19" s="21"/>
      <c r="B19" s="22"/>
      <c r="C19" s="23"/>
      <c r="D19" s="24"/>
      <c r="E19" s="25"/>
      <c r="F19" s="23"/>
      <c r="G19" s="14"/>
      <c r="H19" s="26" t="n">
        <f aca="false">SUM(I19:J19)</f>
        <v>0</v>
      </c>
      <c r="I19" s="27"/>
      <c r="J19" s="27"/>
      <c r="K19" s="28"/>
      <c r="L19" s="48" t="s">
        <v>24</v>
      </c>
      <c r="M19" s="58"/>
      <c r="N19" s="59"/>
    </row>
    <row r="20" customFormat="false" ht="27" hidden="false" customHeight="true" outlineLevel="0" collapsed="false">
      <c r="A20" s="21"/>
      <c r="B20" s="22"/>
      <c r="C20" s="23"/>
      <c r="D20" s="24"/>
      <c r="E20" s="25"/>
      <c r="F20" s="23"/>
      <c r="G20" s="14"/>
      <c r="H20" s="26" t="n">
        <f aca="false">SUM(I20:J20)</f>
        <v>0</v>
      </c>
      <c r="I20" s="27"/>
      <c r="J20" s="27"/>
      <c r="K20" s="30" t="n">
        <f aca="false">SUM(H18:H20)</f>
        <v>0</v>
      </c>
      <c r="L20" s="55" t="s">
        <v>25</v>
      </c>
      <c r="M20" s="60"/>
      <c r="N20" s="61"/>
    </row>
    <row r="21" customFormat="false" ht="27" hidden="false" customHeight="true" outlineLevel="0" collapsed="false">
      <c r="A21" s="21"/>
      <c r="B21" s="31"/>
      <c r="C21" s="32"/>
      <c r="D21" s="33"/>
      <c r="E21" s="34"/>
      <c r="F21" s="32"/>
      <c r="G21" s="35" t="s">
        <v>16</v>
      </c>
      <c r="H21" s="26" t="n">
        <f aca="false">SUM(I21:J21)</f>
        <v>0</v>
      </c>
      <c r="I21" s="27"/>
      <c r="J21" s="27"/>
      <c r="K21" s="28"/>
      <c r="L21" s="48" t="s">
        <v>24</v>
      </c>
      <c r="M21" s="62"/>
      <c r="N21" s="63"/>
    </row>
    <row r="22" customFormat="false" ht="27" hidden="false" customHeight="true" outlineLevel="0" collapsed="false">
      <c r="A22" s="37"/>
      <c r="B22" s="31"/>
      <c r="C22" s="32"/>
      <c r="D22" s="33"/>
      <c r="E22" s="34"/>
      <c r="F22" s="32"/>
      <c r="G22" s="38" t="s">
        <v>17</v>
      </c>
      <c r="H22" s="39" t="n">
        <f aca="false">SUM(I22:J22)</f>
        <v>0</v>
      </c>
      <c r="I22" s="40"/>
      <c r="J22" s="40"/>
      <c r="K22" s="41"/>
      <c r="L22" s="55" t="s">
        <v>26</v>
      </c>
      <c r="M22" s="60"/>
      <c r="N22" s="64"/>
    </row>
    <row r="23" customFormat="false" ht="27" hidden="false" customHeight="true" outlineLevel="0" collapsed="false">
      <c r="A23" s="21"/>
      <c r="B23" s="10"/>
      <c r="C23" s="11"/>
      <c r="D23" s="12"/>
      <c r="E23" s="13"/>
      <c r="F23" s="11"/>
      <c r="G23" s="14" t="s">
        <v>12</v>
      </c>
      <c r="H23" s="26" t="n">
        <f aca="false">SUM(I23:J23)</f>
        <v>0</v>
      </c>
      <c r="I23" s="16"/>
      <c r="J23" s="16"/>
      <c r="K23" s="17" t="s">
        <v>12</v>
      </c>
      <c r="L23" s="48" t="s">
        <v>24</v>
      </c>
      <c r="M23" s="62"/>
      <c r="N23" s="63"/>
    </row>
    <row r="24" customFormat="false" ht="27" hidden="false" customHeight="true" outlineLevel="0" collapsed="false">
      <c r="A24" s="21"/>
      <c r="B24" s="22"/>
      <c r="C24" s="23"/>
      <c r="D24" s="24"/>
      <c r="E24" s="25"/>
      <c r="F24" s="23"/>
      <c r="G24" s="14"/>
      <c r="H24" s="26" t="n">
        <f aca="false">SUM(I24:J24)</f>
        <v>0</v>
      </c>
      <c r="I24" s="27"/>
      <c r="J24" s="27"/>
      <c r="K24" s="28"/>
      <c r="L24" s="65" t="s">
        <v>27</v>
      </c>
      <c r="M24" s="66"/>
      <c r="N24" s="61"/>
    </row>
    <row r="25" customFormat="false" ht="27" hidden="false" customHeight="true" outlineLevel="0" collapsed="false">
      <c r="A25" s="21"/>
      <c r="B25" s="22"/>
      <c r="C25" s="23"/>
      <c r="D25" s="24"/>
      <c r="E25" s="25"/>
      <c r="F25" s="23"/>
      <c r="G25" s="14"/>
      <c r="H25" s="26" t="n">
        <f aca="false">SUM(I25:J25)</f>
        <v>0</v>
      </c>
      <c r="I25" s="27"/>
      <c r="J25" s="27"/>
      <c r="K25" s="30" t="n">
        <f aca="false">SUM(H23:H25)</f>
        <v>0</v>
      </c>
      <c r="L25" s="48" t="s">
        <v>24</v>
      </c>
      <c r="M25" s="62"/>
      <c r="N25" s="63"/>
    </row>
    <row r="26" customFormat="false" ht="27" hidden="false" customHeight="true" outlineLevel="0" collapsed="false">
      <c r="A26" s="21"/>
      <c r="B26" s="31"/>
      <c r="C26" s="32"/>
      <c r="D26" s="33"/>
      <c r="E26" s="34"/>
      <c r="F26" s="32"/>
      <c r="G26" s="35" t="s">
        <v>16</v>
      </c>
      <c r="H26" s="26" t="n">
        <f aca="false">SUM(I26:J26)</f>
        <v>0</v>
      </c>
      <c r="I26" s="27"/>
      <c r="J26" s="27"/>
      <c r="K26" s="28"/>
      <c r="L26" s="55" t="s">
        <v>28</v>
      </c>
      <c r="M26" s="60"/>
      <c r="N26" s="64"/>
    </row>
    <row r="27" customFormat="false" ht="27" hidden="false" customHeight="true" outlineLevel="0" collapsed="false">
      <c r="A27" s="67"/>
      <c r="B27" s="31"/>
      <c r="C27" s="32"/>
      <c r="D27" s="33"/>
      <c r="E27" s="34"/>
      <c r="F27" s="32"/>
      <c r="G27" s="38" t="s">
        <v>17</v>
      </c>
      <c r="H27" s="39" t="n">
        <f aca="false">SUM(I27:J27)</f>
        <v>0</v>
      </c>
      <c r="I27" s="40"/>
      <c r="J27" s="40"/>
      <c r="K27" s="41"/>
      <c r="L27" s="48" t="s">
        <v>24</v>
      </c>
      <c r="M27" s="62"/>
      <c r="N27" s="63"/>
    </row>
    <row r="28" customFormat="false" ht="27" hidden="false" customHeight="true" outlineLevel="0" collapsed="false">
      <c r="A28" s="68" t="s">
        <v>29</v>
      </c>
      <c r="B28" s="68"/>
      <c r="C28" s="68"/>
      <c r="D28" s="68"/>
      <c r="E28" s="68"/>
      <c r="F28" s="68"/>
      <c r="G28" s="68" t="s">
        <v>30</v>
      </c>
      <c r="H28" s="68"/>
      <c r="I28" s="68"/>
      <c r="J28" s="68"/>
      <c r="K28" s="68"/>
      <c r="L28" s="68"/>
      <c r="M28" s="68"/>
      <c r="N28" s="68"/>
    </row>
  </sheetData>
  <mergeCells count="8">
    <mergeCell ref="A1:N1"/>
    <mergeCell ref="G3:G5"/>
    <mergeCell ref="G8:G10"/>
    <mergeCell ref="G13:G15"/>
    <mergeCell ref="G18:G20"/>
    <mergeCell ref="G23:G25"/>
    <mergeCell ref="A28:F28"/>
    <mergeCell ref="G28:N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9.33"/>
    <col collapsed="false" customWidth="true" hidden="false" outlineLevel="0" max="3" min="3" style="0" width="7.88"/>
    <col collapsed="false" customWidth="true" hidden="false" outlineLevel="0" max="5" min="4" style="0" width="28.77"/>
    <col collapsed="false" customWidth="true" hidden="false" outlineLevel="0" max="6" min="6" style="0" width="12.88"/>
    <col collapsed="false" customWidth="true" hidden="false" outlineLevel="0" max="7" min="7" style="0" width="25.77"/>
    <col collapsed="false" customWidth="true" hidden="false" outlineLevel="0" max="10" min="8" style="0" width="11.43"/>
    <col collapsed="false" customWidth="true" hidden="false" outlineLevel="0" max="11" min="11" style="0" width="16.55"/>
    <col collapsed="false" customWidth="true" hidden="false" outlineLevel="0" max="12" min="12" style="0" width="23.43"/>
    <col collapsed="false" customWidth="true" hidden="false" outlineLevel="0" max="14" min="13" style="0" width="7.88"/>
  </cols>
  <sheetData>
    <row r="1" customFormat="false" ht="52.2" hidden="false" customHeight="true" outlineLevel="0" collapsed="false">
      <c r="A1" s="69" t="str">
        <f aca="false">'1. Durchgang'!A1</f>
        <v>Sieben   Berge   Pokal   202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52.2" hidden="false" customHeight="true" outlineLevel="0" collapsed="false">
      <c r="A2" s="70" t="s">
        <v>1</v>
      </c>
      <c r="B2" s="71" t="s">
        <v>2</v>
      </c>
      <c r="C2" s="71" t="s">
        <v>3</v>
      </c>
      <c r="D2" s="71" t="s">
        <v>4</v>
      </c>
      <c r="E2" s="71" t="s">
        <v>5</v>
      </c>
      <c r="F2" s="71" t="s">
        <v>6</v>
      </c>
      <c r="G2" s="72" t="s">
        <v>7</v>
      </c>
      <c r="H2" s="72" t="s">
        <v>8</v>
      </c>
      <c r="I2" s="71" t="s">
        <v>9</v>
      </c>
      <c r="J2" s="71" t="s">
        <v>10</v>
      </c>
      <c r="K2" s="72" t="s">
        <v>31</v>
      </c>
      <c r="L2" s="36"/>
      <c r="M2" s="36"/>
      <c r="N2" s="73"/>
    </row>
    <row r="3" customFormat="false" ht="27.6" hidden="false" customHeight="true" outlineLevel="0" collapsed="false">
      <c r="A3" s="21"/>
      <c r="B3" s="74" t="n">
        <f aca="false">'1. Durchgang'!B3</f>
        <v>0</v>
      </c>
      <c r="C3" s="75" t="n">
        <f aca="false">'1. Durchgang'!C3</f>
        <v>0</v>
      </c>
      <c r="D3" s="76" t="n">
        <f aca="false">'1. Durchgang'!D3</f>
        <v>0</v>
      </c>
      <c r="E3" s="76" t="n">
        <f aca="false">'1. Durchgang'!E3</f>
        <v>0</v>
      </c>
      <c r="F3" s="75" t="n">
        <f aca="false">'1. Durchgang'!F3</f>
        <v>0</v>
      </c>
      <c r="G3" s="77" t="str">
        <f aca="false">'1. Durchgang'!G3</f>
        <v> </v>
      </c>
      <c r="H3" s="26" t="n">
        <f aca="false">SUM(I3:J3)</f>
        <v>0</v>
      </c>
      <c r="I3" s="16"/>
      <c r="J3" s="16"/>
      <c r="K3" s="78"/>
      <c r="L3" s="18" t="s">
        <v>13</v>
      </c>
      <c r="M3" s="19" t="str">
        <f aca="false">'1. Durchgang'!M3</f>
        <v> </v>
      </c>
      <c r="N3" s="20"/>
    </row>
    <row r="4" customFormat="false" ht="27.6" hidden="false" customHeight="true" outlineLevel="0" collapsed="false">
      <c r="A4" s="21"/>
      <c r="B4" s="79" t="n">
        <f aca="false">'1. Durchgang'!B4</f>
        <v>0</v>
      </c>
      <c r="C4" s="80" t="n">
        <f aca="false">'1. Durchgang'!C4</f>
        <v>0</v>
      </c>
      <c r="D4" s="81" t="n">
        <f aca="false">'1. Durchgang'!D4</f>
        <v>0</v>
      </c>
      <c r="E4" s="81" t="n">
        <f aca="false">'1. Durchgang'!E4</f>
        <v>0</v>
      </c>
      <c r="F4" s="82" t="n">
        <f aca="false">'1. Durchgang'!F4</f>
        <v>0</v>
      </c>
      <c r="G4" s="77" t="n">
        <f aca="false">'[1]1. Durchgang'!G4</f>
        <v>0</v>
      </c>
      <c r="H4" s="26" t="n">
        <f aca="false">SUM(I4:J4)</f>
        <v>0</v>
      </c>
      <c r="I4" s="27"/>
      <c r="J4" s="27"/>
      <c r="K4" s="28"/>
      <c r="L4" s="7"/>
      <c r="M4" s="7"/>
      <c r="N4" s="29"/>
    </row>
    <row r="5" customFormat="false" ht="27.6" hidden="false" customHeight="true" outlineLevel="0" collapsed="false">
      <c r="A5" s="21"/>
      <c r="B5" s="79" t="n">
        <f aca="false">'1. Durchgang'!B5</f>
        <v>0</v>
      </c>
      <c r="C5" s="80" t="n">
        <f aca="false">'1. Durchgang'!C5</f>
        <v>0</v>
      </c>
      <c r="D5" s="81" t="n">
        <f aca="false">'1. Durchgang'!D5</f>
        <v>0</v>
      </c>
      <c r="E5" s="81" t="n">
        <f aca="false">'1. Durchgang'!E5</f>
        <v>0</v>
      </c>
      <c r="F5" s="82" t="n">
        <f aca="false">'1. Durchgang'!F5</f>
        <v>0</v>
      </c>
      <c r="G5" s="77" t="n">
        <f aca="false">'[1]1. Durchgang'!G5</f>
        <v>0</v>
      </c>
      <c r="H5" s="26" t="n">
        <f aca="false">SUM(I5:J5)</f>
        <v>0</v>
      </c>
      <c r="I5" s="27"/>
      <c r="J5" s="27"/>
      <c r="K5" s="30" t="n">
        <f aca="false">SUM(H4:H5)</f>
        <v>0</v>
      </c>
      <c r="L5" s="18" t="s">
        <v>14</v>
      </c>
      <c r="M5" s="19" t="str">
        <f aca="false">'1. Durchgang'!M5</f>
        <v>X</v>
      </c>
      <c r="N5" s="29"/>
    </row>
    <row r="6" customFormat="false" ht="27.6" hidden="false" customHeight="true" outlineLevel="0" collapsed="false">
      <c r="A6" s="21"/>
      <c r="B6" s="79" t="n">
        <f aca="false">'1. Durchgang'!B6</f>
        <v>0</v>
      </c>
      <c r="C6" s="80" t="n">
        <f aca="false">'1. Durchgang'!C6</f>
        <v>0</v>
      </c>
      <c r="D6" s="81" t="n">
        <f aca="false">'1. Durchgang'!D6</f>
        <v>0</v>
      </c>
      <c r="E6" s="81" t="n">
        <f aca="false">'1. Durchgang'!E6</f>
        <v>0</v>
      </c>
      <c r="F6" s="82" t="n">
        <f aca="false">'1. Durchgang'!F6</f>
        <v>0</v>
      </c>
      <c r="G6" s="35" t="s">
        <v>16</v>
      </c>
      <c r="H6" s="26" t="n">
        <f aca="false">SUM(I6:J6)</f>
        <v>0</v>
      </c>
      <c r="I6" s="27"/>
      <c r="J6" s="27"/>
      <c r="K6" s="28"/>
      <c r="L6" s="7"/>
      <c r="M6" s="36"/>
      <c r="N6" s="29"/>
    </row>
    <row r="7" customFormat="false" ht="27.6" hidden="false" customHeight="true" outlineLevel="0" collapsed="false">
      <c r="A7" s="83"/>
      <c r="B7" s="84" t="n">
        <f aca="false">'1. Durchgang'!B7</f>
        <v>0</v>
      </c>
      <c r="C7" s="85" t="n">
        <f aca="false">'1. Durchgang'!C7</f>
        <v>0</v>
      </c>
      <c r="D7" s="86" t="n">
        <f aca="false">'1. Durchgang'!D7</f>
        <v>0</v>
      </c>
      <c r="E7" s="86" t="n">
        <f aca="false">'1. Durchgang'!E7</f>
        <v>0</v>
      </c>
      <c r="F7" s="87" t="n">
        <f aca="false">'1. Durchgang'!F7</f>
        <v>0</v>
      </c>
      <c r="G7" s="38" t="str">
        <f aca="false">'1. Durchgang'!G7</f>
        <v>02 - 0</v>
      </c>
      <c r="H7" s="39" t="n">
        <f aca="false">SUM(I7:J7)</f>
        <v>0</v>
      </c>
      <c r="I7" s="40"/>
      <c r="J7" s="40"/>
      <c r="K7" s="41"/>
      <c r="L7" s="18" t="str">
        <f aca="false">'1. Durchgang'!L7</f>
        <v>Wettkampfklasse:  offen</v>
      </c>
      <c r="M7" s="7"/>
      <c r="N7" s="29"/>
    </row>
    <row r="8" customFormat="false" ht="27.6" hidden="false" customHeight="true" outlineLevel="0" collapsed="false">
      <c r="A8" s="21"/>
      <c r="B8" s="88" t="n">
        <f aca="false">'1. Durchgang'!B8</f>
        <v>0</v>
      </c>
      <c r="C8" s="89" t="n">
        <f aca="false">'1. Durchgang'!C8</f>
        <v>0</v>
      </c>
      <c r="D8" s="90" t="n">
        <f aca="false">'1. Durchgang'!D8</f>
        <v>0</v>
      </c>
      <c r="E8" s="90" t="n">
        <f aca="false">'1. Durchgang'!E8</f>
        <v>0</v>
      </c>
      <c r="F8" s="89" t="n">
        <f aca="false">'1. Durchgang'!F8</f>
        <v>0</v>
      </c>
      <c r="G8" s="91" t="str">
        <f aca="false">'1. Durchgang'!G8</f>
        <v> </v>
      </c>
      <c r="H8" s="26" t="n">
        <f aca="false">SUM(I8:J8)</f>
        <v>0</v>
      </c>
      <c r="I8" s="16"/>
      <c r="J8" s="16"/>
      <c r="K8" s="17" t="s">
        <v>12</v>
      </c>
      <c r="L8" s="42" t="s">
        <v>12</v>
      </c>
      <c r="M8" s="43"/>
      <c r="N8" s="44"/>
    </row>
    <row r="9" customFormat="false" ht="27.6" hidden="false" customHeight="true" outlineLevel="0" collapsed="false">
      <c r="A9" s="21"/>
      <c r="B9" s="79" t="n">
        <f aca="false">'1. Durchgang'!B9</f>
        <v>0</v>
      </c>
      <c r="C9" s="80" t="n">
        <f aca="false">'1. Durchgang'!C9</f>
        <v>0</v>
      </c>
      <c r="D9" s="81" t="n">
        <f aca="false">'1. Durchgang'!D9</f>
        <v>0</v>
      </c>
      <c r="E9" s="81" t="n">
        <f aca="false">'1. Durchgang'!E9</f>
        <v>0</v>
      </c>
      <c r="F9" s="82" t="n">
        <f aca="false">'1. Durchgang'!F9</f>
        <v>0</v>
      </c>
      <c r="G9" s="91" t="n">
        <f aca="false">'[1]1. Durchgang'!G9</f>
        <v>0</v>
      </c>
      <c r="H9" s="26" t="n">
        <f aca="false">SUM(I9:J9)</f>
        <v>0</v>
      </c>
      <c r="I9" s="27"/>
      <c r="J9" s="27"/>
      <c r="K9" s="28"/>
      <c r="L9" s="45"/>
      <c r="M9" s="36"/>
      <c r="N9" s="29"/>
    </row>
    <row r="10" customFormat="false" ht="27.6" hidden="false" customHeight="true" outlineLevel="0" collapsed="false">
      <c r="A10" s="21"/>
      <c r="B10" s="79" t="n">
        <f aca="false">'1. Durchgang'!B10</f>
        <v>0</v>
      </c>
      <c r="C10" s="80" t="n">
        <f aca="false">'1. Durchgang'!C10</f>
        <v>0</v>
      </c>
      <c r="D10" s="81" t="n">
        <f aca="false">'1. Durchgang'!D10</f>
        <v>0</v>
      </c>
      <c r="E10" s="81" t="n">
        <f aca="false">'1. Durchgang'!E10</f>
        <v>0</v>
      </c>
      <c r="F10" s="82" t="n">
        <f aca="false">'1. Durchgang'!F10</f>
        <v>0</v>
      </c>
      <c r="G10" s="91" t="n">
        <f aca="false">'[1]1. Durchgang'!G10</f>
        <v>0</v>
      </c>
      <c r="H10" s="26" t="n">
        <f aca="false">SUM(I10:J10)</f>
        <v>0</v>
      </c>
      <c r="I10" s="27"/>
      <c r="J10" s="27"/>
      <c r="K10" s="30" t="n">
        <f aca="false">SUM(H8:H10)</f>
        <v>0</v>
      </c>
      <c r="L10" s="42" t="str">
        <f aca="false">'1. Durchgang'!L10</f>
        <v>Disziplin:  Zentralfeuer</v>
      </c>
      <c r="M10" s="46"/>
      <c r="N10" s="47"/>
    </row>
    <row r="11" customFormat="false" ht="27.6" hidden="false" customHeight="true" outlineLevel="0" collapsed="false">
      <c r="A11" s="21"/>
      <c r="B11" s="79" t="n">
        <f aca="false">'1. Durchgang'!B11</f>
        <v>0</v>
      </c>
      <c r="C11" s="80" t="n">
        <f aca="false">'1. Durchgang'!C11</f>
        <v>0</v>
      </c>
      <c r="D11" s="81" t="n">
        <f aca="false">'1. Durchgang'!D11</f>
        <v>0</v>
      </c>
      <c r="E11" s="81" t="n">
        <f aca="false">'1. Durchgang'!E11</f>
        <v>0</v>
      </c>
      <c r="F11" s="82" t="n">
        <f aca="false">'1. Durchgang'!F11</f>
        <v>0</v>
      </c>
      <c r="G11" s="35" t="s">
        <v>16</v>
      </c>
      <c r="H11" s="26" t="n">
        <f aca="false">SUM(I11:J11)</f>
        <v>0</v>
      </c>
      <c r="I11" s="27"/>
      <c r="J11" s="27"/>
      <c r="K11" s="28"/>
      <c r="L11" s="45"/>
      <c r="M11" s="36"/>
      <c r="N11" s="29"/>
    </row>
    <row r="12" customFormat="false" ht="27.6" hidden="false" customHeight="true" outlineLevel="0" collapsed="false">
      <c r="A12" s="83"/>
      <c r="B12" s="84" t="n">
        <f aca="false">'1. Durchgang'!B12</f>
        <v>0</v>
      </c>
      <c r="C12" s="85" t="n">
        <f aca="false">'1. Durchgang'!C12</f>
        <v>0</v>
      </c>
      <c r="D12" s="86" t="n">
        <f aca="false">'1. Durchgang'!D12</f>
        <v>0</v>
      </c>
      <c r="E12" s="86" t="n">
        <f aca="false">'1. Durchgang'!E12</f>
        <v>0</v>
      </c>
      <c r="F12" s="87" t="n">
        <f aca="false">'1. Durchgang'!F12</f>
        <v>0</v>
      </c>
      <c r="G12" s="38" t="str">
        <f aca="false">'1. Durchgang'!G12</f>
        <v>02 - 0</v>
      </c>
      <c r="H12" s="39" t="n">
        <f aca="false">SUM(I12:J12)</f>
        <v>0</v>
      </c>
      <c r="I12" s="40"/>
      <c r="J12" s="40"/>
      <c r="K12" s="41"/>
      <c r="L12" s="42" t="str">
        <f aca="false">'1. Durchgang'!L12</f>
        <v>Gruppe :   </v>
      </c>
      <c r="M12" s="46" t="str">
        <f aca="false">'1. Durchgang'!M12</f>
        <v> </v>
      </c>
      <c r="N12" s="47"/>
    </row>
    <row r="13" customFormat="false" ht="27.6" hidden="false" customHeight="true" outlineLevel="0" collapsed="false">
      <c r="A13" s="21"/>
      <c r="B13" s="88" t="n">
        <f aca="false">'1. Durchgang'!B13</f>
        <v>0</v>
      </c>
      <c r="C13" s="89" t="n">
        <f aca="false">'1. Durchgang'!C13</f>
        <v>0</v>
      </c>
      <c r="D13" s="90" t="n">
        <f aca="false">'1. Durchgang'!D13</f>
        <v>0</v>
      </c>
      <c r="E13" s="90" t="n">
        <f aca="false">'1. Durchgang'!E13</f>
        <v>0</v>
      </c>
      <c r="F13" s="89" t="n">
        <f aca="false">'1. Durchgang'!F13</f>
        <v>0</v>
      </c>
      <c r="G13" s="91" t="str">
        <f aca="false">'1. Durchgang'!G13</f>
        <v> </v>
      </c>
      <c r="H13" s="26" t="n">
        <f aca="false">SUM(I13:J13)</f>
        <v>0</v>
      </c>
      <c r="I13" s="16"/>
      <c r="J13" s="16"/>
      <c r="K13" s="17" t="s">
        <v>12</v>
      </c>
      <c r="L13" s="45"/>
      <c r="M13" s="36"/>
      <c r="N13" s="29"/>
    </row>
    <row r="14" customFormat="false" ht="27.6" hidden="false" customHeight="true" outlineLevel="0" collapsed="false">
      <c r="A14" s="21"/>
      <c r="B14" s="79" t="n">
        <f aca="false">'1. Durchgang'!B14</f>
        <v>0</v>
      </c>
      <c r="C14" s="80" t="n">
        <f aca="false">'1. Durchgang'!C14</f>
        <v>0</v>
      </c>
      <c r="D14" s="81" t="n">
        <f aca="false">'1. Durchgang'!D14</f>
        <v>0</v>
      </c>
      <c r="E14" s="81" t="n">
        <f aca="false">'1. Durchgang'!E14</f>
        <v>0</v>
      </c>
      <c r="F14" s="82" t="n">
        <f aca="false">'1. Durchgang'!F14</f>
        <v>0</v>
      </c>
      <c r="G14" s="91" t="n">
        <f aca="false">'[1]1. Durchgang'!G14</f>
        <v>0</v>
      </c>
      <c r="H14" s="26" t="n">
        <f aca="false">SUM(I14:J14)</f>
        <v>0</v>
      </c>
      <c r="I14" s="27"/>
      <c r="J14" s="27"/>
      <c r="K14" s="28"/>
      <c r="L14" s="42" t="s">
        <v>32</v>
      </c>
      <c r="M14" s="46" t="s">
        <v>12</v>
      </c>
      <c r="N14" s="92"/>
    </row>
    <row r="15" customFormat="false" ht="27.6" hidden="false" customHeight="true" outlineLevel="0" collapsed="false">
      <c r="A15" s="21"/>
      <c r="B15" s="79" t="n">
        <f aca="false">'1. Durchgang'!B15</f>
        <v>0</v>
      </c>
      <c r="C15" s="80" t="n">
        <f aca="false">'1. Durchgang'!C15</f>
        <v>0</v>
      </c>
      <c r="D15" s="81" t="n">
        <f aca="false">'1. Durchgang'!D15</f>
        <v>0</v>
      </c>
      <c r="E15" s="81" t="n">
        <f aca="false">'1. Durchgang'!E15</f>
        <v>0</v>
      </c>
      <c r="F15" s="82" t="n">
        <f aca="false">'1. Durchgang'!F15</f>
        <v>0</v>
      </c>
      <c r="G15" s="91" t="n">
        <f aca="false">'[1]1. Durchgang'!G15</f>
        <v>0</v>
      </c>
      <c r="H15" s="26" t="n">
        <f aca="false">SUM(I15:J15)</f>
        <v>0</v>
      </c>
      <c r="I15" s="27"/>
      <c r="J15" s="27"/>
      <c r="K15" s="30" t="n">
        <f aca="false">SUM(H13:H15)</f>
        <v>0</v>
      </c>
      <c r="L15" s="45"/>
      <c r="M15" s="36"/>
      <c r="N15" s="29"/>
    </row>
    <row r="16" customFormat="false" ht="27.6" hidden="false" customHeight="true" outlineLevel="0" collapsed="false">
      <c r="A16" s="21"/>
      <c r="B16" s="79" t="n">
        <f aca="false">'1. Durchgang'!B16</f>
        <v>0</v>
      </c>
      <c r="C16" s="80" t="n">
        <f aca="false">'1. Durchgang'!C16</f>
        <v>0</v>
      </c>
      <c r="D16" s="81" t="n">
        <f aca="false">'1. Durchgang'!D16</f>
        <v>0</v>
      </c>
      <c r="E16" s="81" t="n">
        <f aca="false">'1. Durchgang'!E16</f>
        <v>0</v>
      </c>
      <c r="F16" s="82" t="n">
        <f aca="false">'1. Durchgang'!F16</f>
        <v>0</v>
      </c>
      <c r="G16" s="35" t="s">
        <v>16</v>
      </c>
      <c r="H16" s="26" t="n">
        <f aca="false">SUM(I16:J16)</f>
        <v>0</v>
      </c>
      <c r="I16" s="27"/>
      <c r="J16" s="27"/>
      <c r="K16" s="28"/>
      <c r="L16" s="52" t="s">
        <v>12</v>
      </c>
      <c r="M16" s="53"/>
      <c r="N16" s="54"/>
    </row>
    <row r="17" customFormat="false" ht="27.6" hidden="false" customHeight="true" outlineLevel="0" collapsed="false">
      <c r="A17" s="83"/>
      <c r="B17" s="84" t="n">
        <f aca="false">'1. Durchgang'!B17</f>
        <v>0</v>
      </c>
      <c r="C17" s="85" t="n">
        <f aca="false">'1. Durchgang'!C17</f>
        <v>0</v>
      </c>
      <c r="D17" s="86" t="n">
        <f aca="false">'1. Durchgang'!D17</f>
        <v>0</v>
      </c>
      <c r="E17" s="86" t="n">
        <f aca="false">'1. Durchgang'!E17</f>
        <v>0</v>
      </c>
      <c r="F17" s="87" t="n">
        <f aca="false">'1. Durchgang'!F17</f>
        <v>0</v>
      </c>
      <c r="G17" s="38" t="str">
        <f aca="false">'1. Durchgang'!G17</f>
        <v>02 - 0</v>
      </c>
      <c r="H17" s="39" t="n">
        <f aca="false">SUM(I17:J17)</f>
        <v>0</v>
      </c>
      <c r="I17" s="40"/>
      <c r="J17" s="40"/>
      <c r="K17" s="41"/>
      <c r="L17" s="93" t="str">
        <f aca="false">'1. Durchgang'!L17</f>
        <v>Mannschaft:  Auswerter</v>
      </c>
      <c r="M17" s="94"/>
      <c r="N17" s="92"/>
    </row>
    <row r="18" customFormat="false" ht="27.6" hidden="false" customHeight="true" outlineLevel="0" collapsed="false">
      <c r="A18" s="21"/>
      <c r="B18" s="95" t="n">
        <f aca="false">'1. Durchgang'!B18</f>
        <v>0</v>
      </c>
      <c r="C18" s="11" t="n">
        <f aca="false">'1. Durchgang'!C18</f>
        <v>0</v>
      </c>
      <c r="D18" s="13" t="n">
        <f aca="false">'1. Durchgang'!D18</f>
        <v>0</v>
      </c>
      <c r="E18" s="13" t="n">
        <f aca="false">'1. Durchgang'!E18</f>
        <v>0</v>
      </c>
      <c r="F18" s="96" t="n">
        <f aca="false">'1. Durchgang'!F18</f>
        <v>0</v>
      </c>
      <c r="G18" s="91" t="str">
        <f aca="false">'1. Durchgang'!G18</f>
        <v> </v>
      </c>
      <c r="H18" s="15" t="n">
        <f aca="false">SUM(I18:J18)</f>
        <v>0</v>
      </c>
      <c r="I18" s="16"/>
      <c r="J18" s="16"/>
      <c r="K18" s="17" t="s">
        <v>12</v>
      </c>
      <c r="L18" s="55" t="str">
        <f aca="false">'1. Durchgang'!L18</f>
        <v>01.   </v>
      </c>
      <c r="M18" s="66"/>
      <c r="N18" s="97"/>
    </row>
    <row r="19" customFormat="false" ht="27.6" hidden="false" customHeight="true" outlineLevel="0" collapsed="false">
      <c r="A19" s="21"/>
      <c r="B19" s="98" t="n">
        <f aca="false">'1. Durchgang'!B19</f>
        <v>0</v>
      </c>
      <c r="C19" s="23" t="n">
        <f aca="false">'1. Durchgang'!C19</f>
        <v>0</v>
      </c>
      <c r="D19" s="25" t="n">
        <f aca="false">'1. Durchgang'!D19</f>
        <v>0</v>
      </c>
      <c r="E19" s="25" t="n">
        <f aca="false">'1. Durchgang'!E19</f>
        <v>0</v>
      </c>
      <c r="F19" s="99" t="n">
        <f aca="false">'1. Durchgang'!F19</f>
        <v>0</v>
      </c>
      <c r="G19" s="91" t="n">
        <f aca="false">'[1]1. Durchgang'!G19</f>
        <v>0</v>
      </c>
      <c r="H19" s="26" t="n">
        <f aca="false">SUM(I19:J19)</f>
        <v>0</v>
      </c>
      <c r="I19" s="27"/>
      <c r="J19" s="27"/>
      <c r="K19" s="28"/>
      <c r="L19" s="42" t="str">
        <f aca="false">'1. Durchgang'!L19</f>
        <v>Tel.:  </v>
      </c>
      <c r="M19" s="43"/>
      <c r="N19" s="44"/>
    </row>
    <row r="20" customFormat="false" ht="27.6" hidden="false" customHeight="true" outlineLevel="0" collapsed="false">
      <c r="A20" s="21"/>
      <c r="B20" s="98" t="n">
        <f aca="false">'1. Durchgang'!B20</f>
        <v>0</v>
      </c>
      <c r="C20" s="23" t="n">
        <f aca="false">'1. Durchgang'!C20</f>
        <v>0</v>
      </c>
      <c r="D20" s="25" t="n">
        <f aca="false">'1. Durchgang'!D20</f>
        <v>0</v>
      </c>
      <c r="E20" s="25" t="n">
        <f aca="false">'1. Durchgang'!E20</f>
        <v>0</v>
      </c>
      <c r="F20" s="99" t="n">
        <f aca="false">'1. Durchgang'!F20</f>
        <v>0</v>
      </c>
      <c r="G20" s="91" t="n">
        <f aca="false">'[1]1. Durchgang'!G20</f>
        <v>0</v>
      </c>
      <c r="H20" s="26" t="n">
        <f aca="false">SUM(I20:J20)</f>
        <v>0</v>
      </c>
      <c r="I20" s="27"/>
      <c r="J20" s="27"/>
      <c r="K20" s="30" t="n">
        <f aca="false">SUM(H18:H20)</f>
        <v>0</v>
      </c>
      <c r="L20" s="100" t="str">
        <f aca="false">'1. Durchgang'!L20</f>
        <v>02.   </v>
      </c>
      <c r="M20" s="66"/>
      <c r="N20" s="97"/>
    </row>
    <row r="21" customFormat="false" ht="27.6" hidden="false" customHeight="true" outlineLevel="0" collapsed="false">
      <c r="A21" s="21"/>
      <c r="B21" s="98" t="n">
        <f aca="false">'1. Durchgang'!B21</f>
        <v>0</v>
      </c>
      <c r="C21" s="23" t="n">
        <f aca="false">'1. Durchgang'!C21</f>
        <v>0</v>
      </c>
      <c r="D21" s="25" t="n">
        <f aca="false">'1. Durchgang'!D21</f>
        <v>0</v>
      </c>
      <c r="E21" s="25" t="n">
        <f aca="false">'1. Durchgang'!E21</f>
        <v>0</v>
      </c>
      <c r="F21" s="99" t="n">
        <f aca="false">'1. Durchgang'!F21</f>
        <v>0</v>
      </c>
      <c r="G21" s="35" t="s">
        <v>16</v>
      </c>
      <c r="H21" s="26" t="n">
        <f aca="false">SUM(I21:J21)</f>
        <v>0</v>
      </c>
      <c r="I21" s="27"/>
      <c r="J21" s="27"/>
      <c r="K21" s="28"/>
      <c r="L21" s="42" t="str">
        <f aca="false">'1. Durchgang'!L21</f>
        <v>Tel.:  </v>
      </c>
      <c r="M21" s="101"/>
      <c r="N21" s="102"/>
    </row>
    <row r="22" customFormat="false" ht="27.6" hidden="false" customHeight="true" outlineLevel="0" collapsed="false">
      <c r="A22" s="83"/>
      <c r="B22" s="103" t="n">
        <f aca="false">'1. Durchgang'!B22</f>
        <v>0</v>
      </c>
      <c r="C22" s="104" t="n">
        <f aca="false">'1. Durchgang'!C22</f>
        <v>0</v>
      </c>
      <c r="D22" s="105" t="n">
        <f aca="false">'1. Durchgang'!D22</f>
        <v>0</v>
      </c>
      <c r="E22" s="106" t="n">
        <f aca="false">'1. Durchgang'!E22</f>
        <v>0</v>
      </c>
      <c r="F22" s="107" t="n">
        <f aca="false">'1. Durchgang'!F22</f>
        <v>0</v>
      </c>
      <c r="G22" s="38" t="str">
        <f aca="false">'1. Durchgang'!G22</f>
        <v>02 - 0</v>
      </c>
      <c r="H22" s="108" t="n">
        <f aca="false">SUM(I22:J22)</f>
        <v>0</v>
      </c>
      <c r="I22" s="40"/>
      <c r="J22" s="40"/>
      <c r="K22" s="41"/>
      <c r="L22" s="55" t="str">
        <f aca="false">'1. Durchgang'!L22</f>
        <v>03.   </v>
      </c>
      <c r="M22" s="60"/>
      <c r="N22" s="109"/>
    </row>
    <row r="23" customFormat="false" ht="27.6" hidden="false" customHeight="true" outlineLevel="0" collapsed="false">
      <c r="A23" s="21"/>
      <c r="B23" s="110" t="n">
        <f aca="false">'1. Durchgang'!B23</f>
        <v>0</v>
      </c>
      <c r="C23" s="11" t="n">
        <f aca="false">'1. Durchgang'!C23</f>
        <v>0</v>
      </c>
      <c r="D23" s="34" t="n">
        <f aca="false">'1. Durchgang'!D23</f>
        <v>0</v>
      </c>
      <c r="E23" s="13" t="n">
        <f aca="false">'1. Durchgang'!E23</f>
        <v>0</v>
      </c>
      <c r="F23" s="3" t="n">
        <f aca="false">'1. Durchgang'!F23</f>
        <v>0</v>
      </c>
      <c r="G23" s="91" t="str">
        <f aca="false">'1. Durchgang'!G23</f>
        <v> </v>
      </c>
      <c r="H23" s="26" t="n">
        <f aca="false">SUM(I23:J23)</f>
        <v>0</v>
      </c>
      <c r="I23" s="16"/>
      <c r="J23" s="16"/>
      <c r="K23" s="17" t="s">
        <v>12</v>
      </c>
      <c r="L23" s="42" t="str">
        <f aca="false">'1. Durchgang'!L23</f>
        <v>Tel.:  </v>
      </c>
      <c r="M23" s="101"/>
      <c r="N23" s="102"/>
    </row>
    <row r="24" customFormat="false" ht="27.6" hidden="false" customHeight="true" outlineLevel="0" collapsed="false">
      <c r="A24" s="21"/>
      <c r="B24" s="111" t="n">
        <f aca="false">'1. Durchgang'!B24</f>
        <v>0</v>
      </c>
      <c r="C24" s="112" t="n">
        <f aca="false">'1. Durchgang'!C24</f>
        <v>0</v>
      </c>
      <c r="D24" s="113" t="n">
        <f aca="false">'1. Durchgang'!D24</f>
        <v>0</v>
      </c>
      <c r="E24" s="113" t="n">
        <f aca="false">'1. Durchgang'!E24</f>
        <v>0</v>
      </c>
      <c r="F24" s="114" t="n">
        <f aca="false">'1. Durchgang'!F24</f>
        <v>0</v>
      </c>
      <c r="G24" s="91" t="n">
        <f aca="false">'[1]1. Durchgang'!G24</f>
        <v>0</v>
      </c>
      <c r="H24" s="26" t="n">
        <f aca="false">SUM(I24:J24)</f>
        <v>0</v>
      </c>
      <c r="I24" s="27"/>
      <c r="J24" s="27"/>
      <c r="K24" s="28"/>
      <c r="L24" s="55" t="str">
        <f aca="false">'1. Durchgang'!L24</f>
        <v>04.  </v>
      </c>
      <c r="M24" s="60"/>
      <c r="N24" s="109"/>
    </row>
    <row r="25" customFormat="false" ht="27.6" hidden="false" customHeight="true" outlineLevel="0" collapsed="false">
      <c r="A25" s="21"/>
      <c r="B25" s="111" t="n">
        <f aca="false">'1. Durchgang'!B25</f>
        <v>0</v>
      </c>
      <c r="C25" s="112" t="n">
        <f aca="false">'1. Durchgang'!C25</f>
        <v>0</v>
      </c>
      <c r="D25" s="113" t="n">
        <f aca="false">'1. Durchgang'!D25</f>
        <v>0</v>
      </c>
      <c r="E25" s="113" t="n">
        <f aca="false">'1. Durchgang'!E25</f>
        <v>0</v>
      </c>
      <c r="F25" s="115" t="n">
        <f aca="false">'1. Durchgang'!F25</f>
        <v>0</v>
      </c>
      <c r="G25" s="91" t="n">
        <f aca="false">'[1]1. Durchgang'!G25</f>
        <v>0</v>
      </c>
      <c r="H25" s="26" t="n">
        <f aca="false">SUM(I25:J25)</f>
        <v>0</v>
      </c>
      <c r="I25" s="27"/>
      <c r="J25" s="27"/>
      <c r="K25" s="30" t="n">
        <f aca="false">SUM(H23:H25)</f>
        <v>0</v>
      </c>
      <c r="L25" s="42" t="str">
        <f aca="false">'1. Durchgang'!L25</f>
        <v>Tel.:  </v>
      </c>
      <c r="M25" s="101"/>
      <c r="N25" s="102"/>
    </row>
    <row r="26" customFormat="false" ht="27.6" hidden="false" customHeight="true" outlineLevel="0" collapsed="false">
      <c r="A26" s="21"/>
      <c r="B26" s="111" t="n">
        <f aca="false">'1. Durchgang'!B26</f>
        <v>0</v>
      </c>
      <c r="C26" s="112" t="n">
        <f aca="false">'1. Durchgang'!C26</f>
        <v>0</v>
      </c>
      <c r="D26" s="113" t="n">
        <f aca="false">'1. Durchgang'!D26</f>
        <v>0</v>
      </c>
      <c r="E26" s="113" t="n">
        <f aca="false">'1. Durchgang'!E26</f>
        <v>0</v>
      </c>
      <c r="F26" s="116" t="n">
        <f aca="false">'1. Durchgang'!F26</f>
        <v>0</v>
      </c>
      <c r="G26" s="35" t="s">
        <v>16</v>
      </c>
      <c r="H26" s="26" t="n">
        <f aca="false">SUM(I26:J26)</f>
        <v>0</v>
      </c>
      <c r="I26" s="27"/>
      <c r="J26" s="27"/>
      <c r="K26" s="28"/>
      <c r="L26" s="55" t="str">
        <f aca="false">'1. Durchgang'!L26</f>
        <v>05.   </v>
      </c>
      <c r="M26" s="60"/>
      <c r="N26" s="109"/>
    </row>
    <row r="27" customFormat="false" ht="27.6" hidden="false" customHeight="true" outlineLevel="0" collapsed="false">
      <c r="A27" s="21"/>
      <c r="B27" s="117" t="n">
        <f aca="false">'1. Durchgang'!B27</f>
        <v>0</v>
      </c>
      <c r="C27" s="118" t="n">
        <f aca="false">'1. Durchgang'!C27</f>
        <v>0</v>
      </c>
      <c r="D27" s="119" t="n">
        <f aca="false">'1. Durchgang'!D27</f>
        <v>0</v>
      </c>
      <c r="E27" s="119" t="n">
        <f aca="false">'1. Durchgang'!E27</f>
        <v>0</v>
      </c>
      <c r="F27" s="120" t="n">
        <f aca="false">'1. Durchgang'!F27</f>
        <v>0</v>
      </c>
      <c r="G27" s="38" t="str">
        <f aca="false">'1. Durchgang'!G27</f>
        <v>02 - 0</v>
      </c>
      <c r="H27" s="39" t="n">
        <f aca="false">SUM(I27:J27)</f>
        <v>0</v>
      </c>
      <c r="I27" s="40"/>
      <c r="J27" s="40"/>
      <c r="K27" s="41"/>
      <c r="L27" s="42" t="str">
        <f aca="false">'1. Durchgang'!L27</f>
        <v>Tel.:  </v>
      </c>
      <c r="M27" s="101"/>
      <c r="N27" s="102"/>
    </row>
    <row r="28" customFormat="false" ht="27.6" hidden="false" customHeight="true" outlineLevel="0" collapsed="false">
      <c r="A28" s="68" t="s">
        <v>33</v>
      </c>
      <c r="B28" s="68"/>
      <c r="C28" s="68"/>
      <c r="D28" s="68"/>
      <c r="E28" s="68"/>
      <c r="F28" s="68"/>
      <c r="G28" s="68" t="s">
        <v>30</v>
      </c>
      <c r="H28" s="68"/>
      <c r="I28" s="68"/>
      <c r="J28" s="68"/>
      <c r="K28" s="68"/>
      <c r="L28" s="68"/>
      <c r="M28" s="68"/>
      <c r="N28" s="68"/>
    </row>
  </sheetData>
  <mergeCells count="8">
    <mergeCell ref="A1:N1"/>
    <mergeCell ref="G3:G5"/>
    <mergeCell ref="G8:G10"/>
    <mergeCell ref="G13:G15"/>
    <mergeCell ref="G18:G20"/>
    <mergeCell ref="G23:G25"/>
    <mergeCell ref="A28:F28"/>
    <mergeCell ref="G28:N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9.33"/>
    <col collapsed="false" customWidth="true" hidden="false" outlineLevel="0" max="3" min="3" style="0" width="7.88"/>
    <col collapsed="false" customWidth="true" hidden="false" outlineLevel="0" max="5" min="4" style="0" width="23.77"/>
    <col collapsed="false" customWidth="true" hidden="false" outlineLevel="0" max="6" min="6" style="0" width="9.77"/>
    <col collapsed="false" customWidth="true" hidden="false" outlineLevel="0" max="7" min="7" style="0" width="25.77"/>
    <col collapsed="false" customWidth="true" hidden="false" outlineLevel="0" max="10" min="8" style="0" width="11.43"/>
    <col collapsed="false" customWidth="true" hidden="false" outlineLevel="0" max="11" min="11" style="0" width="17.76"/>
    <col collapsed="false" customWidth="true" hidden="false" outlineLevel="0" max="12" min="12" style="0" width="21.77"/>
    <col collapsed="false" customWidth="true" hidden="false" outlineLevel="0" max="14" min="13" style="0" width="7.88"/>
  </cols>
  <sheetData>
    <row r="1" customFormat="false" ht="52.2" hidden="false" customHeight="true" outlineLevel="0" collapsed="false">
      <c r="A1" s="69" t="str">
        <f aca="false">'1. Durchgang'!A1</f>
        <v>Sieben   Berge   Pokal   202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52.2" hidden="false" customHeight="true" outlineLevel="0" collapsed="false">
      <c r="A2" s="121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122"/>
      <c r="M2" s="122"/>
      <c r="N2" s="8"/>
    </row>
    <row r="3" customFormat="false" ht="27.6" hidden="false" customHeight="true" outlineLevel="0" collapsed="false">
      <c r="A3" s="123"/>
      <c r="B3" s="89" t="n">
        <f aca="false">'1. Durchgang'!B3</f>
        <v>0</v>
      </c>
      <c r="C3" s="89" t="n">
        <f aca="false">'1. Durchgang'!C3</f>
        <v>0</v>
      </c>
      <c r="D3" s="90" t="n">
        <f aca="false">'1. Durchgang'!D3</f>
        <v>0</v>
      </c>
      <c r="E3" s="90" t="n">
        <f aca="false">'1. Durchgang'!E3</f>
        <v>0</v>
      </c>
      <c r="F3" s="89" t="n">
        <f aca="false">'1. Durchgang'!F3</f>
        <v>0</v>
      </c>
      <c r="G3" s="91" t="str">
        <f aca="false">'1. Durchgang'!G3</f>
        <v> </v>
      </c>
      <c r="H3" s="15" t="n">
        <f aca="false">SUM(I3:J3)</f>
        <v>0</v>
      </c>
      <c r="I3" s="16"/>
      <c r="J3" s="16"/>
      <c r="K3" s="124" t="s">
        <v>12</v>
      </c>
      <c r="L3" s="18" t="s">
        <v>13</v>
      </c>
      <c r="M3" s="19" t="str">
        <f aca="false">'1. Durchgang'!M3</f>
        <v> </v>
      </c>
      <c r="N3" s="125"/>
    </row>
    <row r="4" customFormat="false" ht="27.6" hidden="false" customHeight="true" outlineLevel="0" collapsed="false">
      <c r="A4" s="126"/>
      <c r="B4" s="80" t="n">
        <f aca="false">'1. Durchgang'!B4</f>
        <v>0</v>
      </c>
      <c r="C4" s="80" t="n">
        <f aca="false">'1. Durchgang'!C4</f>
        <v>0</v>
      </c>
      <c r="D4" s="81" t="n">
        <f aca="false">'1. Durchgang'!D4</f>
        <v>0</v>
      </c>
      <c r="E4" s="81" t="n">
        <f aca="false">'1. Durchgang'!E4</f>
        <v>0</v>
      </c>
      <c r="F4" s="82" t="n">
        <f aca="false">'1. Durchgang'!F4</f>
        <v>0</v>
      </c>
      <c r="G4" s="91" t="n">
        <f aca="false">'[1]1. Durchgang'!G4</f>
        <v>0</v>
      </c>
      <c r="H4" s="26" t="n">
        <f aca="false">SUM(I4:J4)</f>
        <v>0</v>
      </c>
      <c r="I4" s="27"/>
      <c r="J4" s="27"/>
      <c r="K4" s="127"/>
      <c r="L4" s="122"/>
      <c r="M4" s="122" t="s">
        <v>12</v>
      </c>
      <c r="N4" s="97"/>
    </row>
    <row r="5" customFormat="false" ht="27.6" hidden="false" customHeight="true" outlineLevel="0" collapsed="false">
      <c r="A5" s="126"/>
      <c r="B5" s="80" t="n">
        <f aca="false">'1. Durchgang'!B5</f>
        <v>0</v>
      </c>
      <c r="C5" s="80" t="n">
        <f aca="false">'1. Durchgang'!C5</f>
        <v>0</v>
      </c>
      <c r="D5" s="81" t="n">
        <f aca="false">'1. Durchgang'!D5</f>
        <v>0</v>
      </c>
      <c r="E5" s="81" t="n">
        <f aca="false">'1. Durchgang'!E5</f>
        <v>0</v>
      </c>
      <c r="F5" s="82" t="n">
        <f aca="false">'1. Durchgang'!F5</f>
        <v>0</v>
      </c>
      <c r="G5" s="91" t="n">
        <f aca="false">'[1]1. Durchgang'!G5</f>
        <v>0</v>
      </c>
      <c r="H5" s="26" t="n">
        <f aca="false">SUM(I5:J5)</f>
        <v>0</v>
      </c>
      <c r="I5" s="27"/>
      <c r="J5" s="27"/>
      <c r="K5" s="30" t="n">
        <f aca="false">SUM(H3:H5)</f>
        <v>0</v>
      </c>
      <c r="L5" s="18" t="s">
        <v>14</v>
      </c>
      <c r="M5" s="19" t="str">
        <f aca="false">'1. Durchgang'!M5</f>
        <v>X</v>
      </c>
      <c r="N5" s="97"/>
    </row>
    <row r="6" customFormat="false" ht="27.6" hidden="false" customHeight="true" outlineLevel="0" collapsed="false">
      <c r="A6" s="126"/>
      <c r="B6" s="80" t="n">
        <f aca="false">'1. Durchgang'!B6</f>
        <v>0</v>
      </c>
      <c r="C6" s="80" t="n">
        <f aca="false">'1. Durchgang'!C6</f>
        <v>0</v>
      </c>
      <c r="D6" s="81" t="n">
        <f aca="false">'1. Durchgang'!D6</f>
        <v>0</v>
      </c>
      <c r="E6" s="81" t="n">
        <f aca="false">'1. Durchgang'!E6</f>
        <v>0</v>
      </c>
      <c r="F6" s="82" t="n">
        <f aca="false">'1. Durchgang'!F6</f>
        <v>0</v>
      </c>
      <c r="G6" s="35" t="s">
        <v>16</v>
      </c>
      <c r="H6" s="26" t="n">
        <f aca="false">SUM(I6:J6)</f>
        <v>0</v>
      </c>
      <c r="I6" s="27"/>
      <c r="J6" s="27"/>
      <c r="K6" s="127"/>
      <c r="L6" s="122"/>
      <c r="M6" s="128"/>
      <c r="N6" s="97"/>
    </row>
    <row r="7" customFormat="false" ht="27.6" hidden="false" customHeight="true" outlineLevel="0" collapsed="false">
      <c r="A7" s="129"/>
      <c r="B7" s="85" t="n">
        <f aca="false">'1. Durchgang'!B7</f>
        <v>0</v>
      </c>
      <c r="C7" s="85" t="n">
        <f aca="false">'1. Durchgang'!C7</f>
        <v>0</v>
      </c>
      <c r="D7" s="86" t="n">
        <f aca="false">'1. Durchgang'!D7</f>
        <v>0</v>
      </c>
      <c r="E7" s="86" t="n">
        <f aca="false">'1. Durchgang'!E7</f>
        <v>0</v>
      </c>
      <c r="F7" s="87" t="n">
        <f aca="false">'1. Durchgang'!F7</f>
        <v>0</v>
      </c>
      <c r="G7" s="38" t="str">
        <f aca="false">'1. Durchgang'!G7</f>
        <v>02 - 0</v>
      </c>
      <c r="H7" s="39" t="n">
        <f aca="false">SUM(I7:J7)</f>
        <v>0</v>
      </c>
      <c r="I7" s="40"/>
      <c r="J7" s="40"/>
      <c r="K7" s="130"/>
      <c r="L7" s="18" t="str">
        <f aca="false">'1. Durchgang'!L7</f>
        <v>Wettkampfklasse:  offen</v>
      </c>
      <c r="M7" s="122"/>
      <c r="N7" s="97"/>
    </row>
    <row r="8" customFormat="false" ht="27.6" hidden="false" customHeight="true" outlineLevel="0" collapsed="false">
      <c r="A8" s="123"/>
      <c r="B8" s="89" t="n">
        <f aca="false">'1. Durchgang'!B8</f>
        <v>0</v>
      </c>
      <c r="C8" s="89" t="n">
        <f aca="false">'1. Durchgang'!C8</f>
        <v>0</v>
      </c>
      <c r="D8" s="90" t="n">
        <f aca="false">'1. Durchgang'!D8</f>
        <v>0</v>
      </c>
      <c r="E8" s="90" t="n">
        <f aca="false">'1. Durchgang'!E8</f>
        <v>0</v>
      </c>
      <c r="F8" s="89" t="n">
        <f aca="false">'1. Durchgang'!F8</f>
        <v>0</v>
      </c>
      <c r="G8" s="91" t="str">
        <f aca="false">'1. Durchgang'!G8</f>
        <v> </v>
      </c>
      <c r="H8" s="26" t="n">
        <f aca="false">SUM(I8:J8)</f>
        <v>0</v>
      </c>
      <c r="I8" s="16"/>
      <c r="J8" s="16"/>
      <c r="K8" s="124" t="s">
        <v>12</v>
      </c>
      <c r="L8" s="42" t="s">
        <v>12</v>
      </c>
      <c r="M8" s="43"/>
      <c r="N8" s="44"/>
    </row>
    <row r="9" customFormat="false" ht="27.6" hidden="false" customHeight="true" outlineLevel="0" collapsed="false">
      <c r="A9" s="126"/>
      <c r="B9" s="80" t="n">
        <f aca="false">'1. Durchgang'!B9</f>
        <v>0</v>
      </c>
      <c r="C9" s="80" t="n">
        <f aca="false">'1. Durchgang'!C9</f>
        <v>0</v>
      </c>
      <c r="D9" s="81" t="n">
        <f aca="false">'1. Durchgang'!D9</f>
        <v>0</v>
      </c>
      <c r="E9" s="81" t="n">
        <f aca="false">'1. Durchgang'!E9</f>
        <v>0</v>
      </c>
      <c r="F9" s="82" t="n">
        <f aca="false">'1. Durchgang'!F9</f>
        <v>0</v>
      </c>
      <c r="G9" s="91" t="n">
        <f aca="false">'[1]1. Durchgang'!G9</f>
        <v>0</v>
      </c>
      <c r="H9" s="26" t="n">
        <f aca="false">SUM(I9:J9)</f>
        <v>0</v>
      </c>
      <c r="I9" s="27"/>
      <c r="J9" s="27"/>
      <c r="K9" s="127"/>
      <c r="L9" s="18"/>
      <c r="M9" s="128"/>
      <c r="N9" s="97"/>
    </row>
    <row r="10" customFormat="false" ht="27.6" hidden="false" customHeight="true" outlineLevel="0" collapsed="false">
      <c r="A10" s="126"/>
      <c r="B10" s="80" t="n">
        <f aca="false">'1. Durchgang'!B10</f>
        <v>0</v>
      </c>
      <c r="C10" s="80" t="n">
        <f aca="false">'1. Durchgang'!C10</f>
        <v>0</v>
      </c>
      <c r="D10" s="81" t="n">
        <f aca="false">'1. Durchgang'!D10</f>
        <v>0</v>
      </c>
      <c r="E10" s="81" t="n">
        <f aca="false">'1. Durchgang'!E10</f>
        <v>0</v>
      </c>
      <c r="F10" s="82" t="n">
        <f aca="false">'1. Durchgang'!F10</f>
        <v>0</v>
      </c>
      <c r="G10" s="91" t="n">
        <f aca="false">'[1]1. Durchgang'!G10</f>
        <v>0</v>
      </c>
      <c r="H10" s="26" t="n">
        <f aca="false">SUM(I10:J10)</f>
        <v>0</v>
      </c>
      <c r="I10" s="27"/>
      <c r="J10" s="27"/>
      <c r="K10" s="30" t="n">
        <f aca="false">SUM(H8:H10)</f>
        <v>0</v>
      </c>
      <c r="L10" s="42" t="str">
        <f aca="false">'1. Durchgang'!L10</f>
        <v>Disziplin:  Zentralfeuer</v>
      </c>
      <c r="M10" s="46"/>
      <c r="N10" s="131"/>
    </row>
    <row r="11" customFormat="false" ht="27.6" hidden="false" customHeight="true" outlineLevel="0" collapsed="false">
      <c r="A11" s="126"/>
      <c r="B11" s="80" t="n">
        <f aca="false">'1. Durchgang'!B11</f>
        <v>0</v>
      </c>
      <c r="C11" s="80" t="n">
        <f aca="false">'1. Durchgang'!C11</f>
        <v>0</v>
      </c>
      <c r="D11" s="81" t="n">
        <f aca="false">'1. Durchgang'!D11</f>
        <v>0</v>
      </c>
      <c r="E11" s="81" t="n">
        <f aca="false">'1. Durchgang'!E11</f>
        <v>0</v>
      </c>
      <c r="F11" s="82" t="n">
        <f aca="false">'1. Durchgang'!F11</f>
        <v>0</v>
      </c>
      <c r="G11" s="35" t="s">
        <v>16</v>
      </c>
      <c r="H11" s="26" t="n">
        <f aca="false">SUM(I11:J11)</f>
        <v>0</v>
      </c>
      <c r="I11" s="27"/>
      <c r="J11" s="27"/>
      <c r="K11" s="127"/>
      <c r="L11" s="18"/>
      <c r="M11" s="128"/>
      <c r="N11" s="97"/>
    </row>
    <row r="12" customFormat="false" ht="27.6" hidden="false" customHeight="true" outlineLevel="0" collapsed="false">
      <c r="A12" s="132"/>
      <c r="B12" s="85" t="n">
        <f aca="false">'1. Durchgang'!B12</f>
        <v>0</v>
      </c>
      <c r="C12" s="85" t="n">
        <f aca="false">'1. Durchgang'!C12</f>
        <v>0</v>
      </c>
      <c r="D12" s="86" t="n">
        <f aca="false">'1. Durchgang'!D12</f>
        <v>0</v>
      </c>
      <c r="E12" s="86" t="n">
        <f aca="false">'1. Durchgang'!E12</f>
        <v>0</v>
      </c>
      <c r="F12" s="87" t="n">
        <f aca="false">'1. Durchgang'!F12</f>
        <v>0</v>
      </c>
      <c r="G12" s="38" t="str">
        <f aca="false">'1. Durchgang'!G12</f>
        <v>02 - 0</v>
      </c>
      <c r="H12" s="39" t="n">
        <f aca="false">SUM(I12:J12)</f>
        <v>0</v>
      </c>
      <c r="I12" s="40"/>
      <c r="J12" s="40"/>
      <c r="K12" s="130"/>
      <c r="L12" s="42" t="str">
        <f aca="false">'1. Durchgang'!L12</f>
        <v>Gruppe :   </v>
      </c>
      <c r="M12" s="46" t="str">
        <f aca="false">'1. Durchgang'!M12</f>
        <v> </v>
      </c>
      <c r="N12" s="131"/>
    </row>
    <row r="13" customFormat="false" ht="27.6" hidden="false" customHeight="true" outlineLevel="0" collapsed="false">
      <c r="A13" s="133"/>
      <c r="B13" s="89" t="n">
        <f aca="false">'1. Durchgang'!B13</f>
        <v>0</v>
      </c>
      <c r="C13" s="89" t="n">
        <f aca="false">'1. Durchgang'!C13</f>
        <v>0</v>
      </c>
      <c r="D13" s="90" t="n">
        <f aca="false">'1. Durchgang'!D13</f>
        <v>0</v>
      </c>
      <c r="E13" s="90" t="n">
        <f aca="false">'1. Durchgang'!E13</f>
        <v>0</v>
      </c>
      <c r="F13" s="89" t="n">
        <f aca="false">'1. Durchgang'!F13</f>
        <v>0</v>
      </c>
      <c r="G13" s="91" t="str">
        <f aca="false">'1. Durchgang'!G13</f>
        <v> </v>
      </c>
      <c r="H13" s="26" t="n">
        <f aca="false">SUM(I13:J13)</f>
        <v>0</v>
      </c>
      <c r="I13" s="16"/>
      <c r="J13" s="16"/>
      <c r="K13" s="124" t="s">
        <v>12</v>
      </c>
      <c r="L13" s="18"/>
      <c r="M13" s="128"/>
      <c r="N13" s="97"/>
    </row>
    <row r="14" customFormat="false" ht="27.6" hidden="false" customHeight="true" outlineLevel="0" collapsed="false">
      <c r="A14" s="126"/>
      <c r="B14" s="80" t="n">
        <f aca="false">'1. Durchgang'!B14</f>
        <v>0</v>
      </c>
      <c r="C14" s="80" t="n">
        <f aca="false">'1. Durchgang'!C14</f>
        <v>0</v>
      </c>
      <c r="D14" s="81" t="n">
        <f aca="false">'1. Durchgang'!D14</f>
        <v>0</v>
      </c>
      <c r="E14" s="81" t="n">
        <f aca="false">'1. Durchgang'!E14</f>
        <v>0</v>
      </c>
      <c r="F14" s="82" t="n">
        <f aca="false">'1. Durchgang'!F14</f>
        <v>0</v>
      </c>
      <c r="G14" s="91" t="n">
        <f aca="false">'[1]1. Durchgang'!G14</f>
        <v>0</v>
      </c>
      <c r="H14" s="26" t="n">
        <f aca="false">SUM(I14:J14)</f>
        <v>0</v>
      </c>
      <c r="I14" s="27"/>
      <c r="J14" s="27"/>
      <c r="K14" s="127"/>
      <c r="L14" s="42" t="s">
        <v>34</v>
      </c>
      <c r="M14" s="46" t="s">
        <v>12</v>
      </c>
      <c r="N14" s="44"/>
    </row>
    <row r="15" customFormat="false" ht="27.6" hidden="false" customHeight="true" outlineLevel="0" collapsed="false">
      <c r="A15" s="126"/>
      <c r="B15" s="80" t="n">
        <f aca="false">'1. Durchgang'!B15</f>
        <v>0</v>
      </c>
      <c r="C15" s="80" t="n">
        <f aca="false">'1. Durchgang'!C15</f>
        <v>0</v>
      </c>
      <c r="D15" s="81" t="n">
        <f aca="false">'1. Durchgang'!D15</f>
        <v>0</v>
      </c>
      <c r="E15" s="81" t="n">
        <f aca="false">'1. Durchgang'!E15</f>
        <v>0</v>
      </c>
      <c r="F15" s="82" t="n">
        <f aca="false">'1. Durchgang'!F15</f>
        <v>0</v>
      </c>
      <c r="G15" s="91" t="n">
        <f aca="false">'[1]1. Durchgang'!G15</f>
        <v>0</v>
      </c>
      <c r="H15" s="26" t="n">
        <f aca="false">SUM(I15:J15)</f>
        <v>0</v>
      </c>
      <c r="I15" s="27"/>
      <c r="J15" s="27"/>
      <c r="K15" s="30" t="n">
        <f aca="false">SUM(H13:H15)</f>
        <v>0</v>
      </c>
      <c r="L15" s="18"/>
      <c r="M15" s="128"/>
      <c r="N15" s="97"/>
    </row>
    <row r="16" customFormat="false" ht="27.6" hidden="false" customHeight="true" outlineLevel="0" collapsed="false">
      <c r="A16" s="126"/>
      <c r="B16" s="80" t="n">
        <f aca="false">'1. Durchgang'!B16</f>
        <v>0</v>
      </c>
      <c r="C16" s="80" t="n">
        <f aca="false">'1. Durchgang'!C16</f>
        <v>0</v>
      </c>
      <c r="D16" s="81" t="n">
        <f aca="false">'1. Durchgang'!D16</f>
        <v>0</v>
      </c>
      <c r="E16" s="81" t="n">
        <f aca="false">'1. Durchgang'!E16</f>
        <v>0</v>
      </c>
      <c r="F16" s="82" t="n">
        <f aca="false">'1. Durchgang'!F16</f>
        <v>0</v>
      </c>
      <c r="G16" s="35" t="s">
        <v>16</v>
      </c>
      <c r="H16" s="26" t="n">
        <f aca="false">SUM(I16:J16)</f>
        <v>0</v>
      </c>
      <c r="I16" s="27"/>
      <c r="J16" s="27"/>
      <c r="K16" s="127"/>
      <c r="L16" s="18" t="s">
        <v>12</v>
      </c>
      <c r="M16" s="128"/>
      <c r="N16" s="97"/>
    </row>
    <row r="17" customFormat="false" ht="27.6" hidden="false" customHeight="true" outlineLevel="0" collapsed="false">
      <c r="A17" s="134"/>
      <c r="B17" s="85" t="n">
        <f aca="false">'1. Durchgang'!B17</f>
        <v>0</v>
      </c>
      <c r="C17" s="85" t="n">
        <f aca="false">'1. Durchgang'!C17</f>
        <v>0</v>
      </c>
      <c r="D17" s="86" t="n">
        <f aca="false">'1. Durchgang'!D17</f>
        <v>0</v>
      </c>
      <c r="E17" s="86" t="n">
        <f aca="false">'1. Durchgang'!E17</f>
        <v>0</v>
      </c>
      <c r="F17" s="87" t="n">
        <f aca="false">'1. Durchgang'!F17</f>
        <v>0</v>
      </c>
      <c r="G17" s="38" t="str">
        <f aca="false">'1. Durchgang'!G17</f>
        <v>02 - 0</v>
      </c>
      <c r="H17" s="39" t="n">
        <f aca="false">SUM(I17:J17)</f>
        <v>0</v>
      </c>
      <c r="I17" s="40"/>
      <c r="J17" s="40"/>
      <c r="K17" s="130"/>
      <c r="L17" s="42" t="str">
        <f aca="false">'1. Durchgang'!L17</f>
        <v>Mannschaft:  Auswerter</v>
      </c>
      <c r="M17" s="94"/>
      <c r="N17" s="92"/>
    </row>
    <row r="18" customFormat="false" ht="27.6" hidden="false" customHeight="true" outlineLevel="0" collapsed="false">
      <c r="A18" s="123"/>
      <c r="B18" s="89" t="n">
        <f aca="false">'1. Durchgang'!B18</f>
        <v>0</v>
      </c>
      <c r="C18" s="89" t="n">
        <f aca="false">'1. Durchgang'!C18</f>
        <v>0</v>
      </c>
      <c r="D18" s="90" t="n">
        <f aca="false">'1. Durchgang'!D18</f>
        <v>0</v>
      </c>
      <c r="E18" s="90" t="n">
        <f aca="false">'1. Durchgang'!E18</f>
        <v>0</v>
      </c>
      <c r="F18" s="89" t="n">
        <f aca="false">'1. Durchgang'!F18</f>
        <v>0</v>
      </c>
      <c r="G18" s="91" t="str">
        <f aca="false">'1. Durchgang'!G18</f>
        <v> </v>
      </c>
      <c r="H18" s="26" t="n">
        <f aca="false">SUM(I18:J18)</f>
        <v>0</v>
      </c>
      <c r="I18" s="16"/>
      <c r="J18" s="16"/>
      <c r="K18" s="124" t="s">
        <v>12</v>
      </c>
      <c r="L18" s="55" t="str">
        <f aca="false">'1. Durchgang'!L18</f>
        <v>01.   </v>
      </c>
      <c r="M18" s="66"/>
      <c r="N18" s="97"/>
    </row>
    <row r="19" customFormat="false" ht="27.6" hidden="false" customHeight="true" outlineLevel="0" collapsed="false">
      <c r="A19" s="126"/>
      <c r="B19" s="80" t="n">
        <f aca="false">'1. Durchgang'!B19</f>
        <v>0</v>
      </c>
      <c r="C19" s="80" t="n">
        <f aca="false">'1. Durchgang'!C19</f>
        <v>0</v>
      </c>
      <c r="D19" s="81" t="n">
        <f aca="false">'1. Durchgang'!D19</f>
        <v>0</v>
      </c>
      <c r="E19" s="81" t="n">
        <f aca="false">'1. Durchgang'!E19</f>
        <v>0</v>
      </c>
      <c r="F19" s="82" t="n">
        <f aca="false">'1. Durchgang'!F19</f>
        <v>0</v>
      </c>
      <c r="G19" s="91" t="n">
        <f aca="false">'[1]1. Durchgang'!G19</f>
        <v>0</v>
      </c>
      <c r="H19" s="26" t="n">
        <f aca="false">SUM(I19:J19)</f>
        <v>0</v>
      </c>
      <c r="I19" s="27"/>
      <c r="J19" s="27"/>
      <c r="K19" s="127"/>
      <c r="L19" s="42" t="str">
        <f aca="false">'1. Durchgang'!L19</f>
        <v>Tel.:  </v>
      </c>
      <c r="M19" s="43"/>
      <c r="N19" s="44"/>
    </row>
    <row r="20" customFormat="false" ht="27.6" hidden="false" customHeight="true" outlineLevel="0" collapsed="false">
      <c r="A20" s="126"/>
      <c r="B20" s="80" t="n">
        <f aca="false">'1. Durchgang'!B20</f>
        <v>0</v>
      </c>
      <c r="C20" s="80" t="n">
        <f aca="false">'1. Durchgang'!C20</f>
        <v>0</v>
      </c>
      <c r="D20" s="81" t="n">
        <f aca="false">'1. Durchgang'!D20</f>
        <v>0</v>
      </c>
      <c r="E20" s="81" t="n">
        <f aca="false">'1. Durchgang'!E20</f>
        <v>0</v>
      </c>
      <c r="F20" s="82" t="n">
        <f aca="false">'1. Durchgang'!F20</f>
        <v>0</v>
      </c>
      <c r="G20" s="91" t="n">
        <f aca="false">'[1]1. Durchgang'!G20</f>
        <v>0</v>
      </c>
      <c r="H20" s="26" t="n">
        <f aca="false">SUM(I20:J20)</f>
        <v>0</v>
      </c>
      <c r="I20" s="27"/>
      <c r="J20" s="27"/>
      <c r="K20" s="30" t="n">
        <f aca="false">SUM(H18:H20)</f>
        <v>0</v>
      </c>
      <c r="L20" s="100" t="str">
        <f aca="false">'1. Durchgang'!L20</f>
        <v>02.   </v>
      </c>
      <c r="M20" s="66"/>
      <c r="N20" s="97"/>
    </row>
    <row r="21" customFormat="false" ht="27.6" hidden="false" customHeight="true" outlineLevel="0" collapsed="false">
      <c r="A21" s="126"/>
      <c r="B21" s="80" t="n">
        <f aca="false">'1. Durchgang'!B21</f>
        <v>0</v>
      </c>
      <c r="C21" s="80" t="n">
        <f aca="false">'1. Durchgang'!C21</f>
        <v>0</v>
      </c>
      <c r="D21" s="81" t="n">
        <f aca="false">'1. Durchgang'!D21</f>
        <v>0</v>
      </c>
      <c r="E21" s="81" t="n">
        <f aca="false">'1. Durchgang'!E21</f>
        <v>0</v>
      </c>
      <c r="F21" s="82" t="n">
        <f aca="false">'1. Durchgang'!F21</f>
        <v>0</v>
      </c>
      <c r="G21" s="35" t="s">
        <v>16</v>
      </c>
      <c r="H21" s="26" t="n">
        <f aca="false">SUM(I21:J21)</f>
        <v>0</v>
      </c>
      <c r="I21" s="27"/>
      <c r="J21" s="27"/>
      <c r="K21" s="127"/>
      <c r="L21" s="42" t="str">
        <f aca="false">'1. Durchgang'!L21</f>
        <v>Tel.:  </v>
      </c>
      <c r="M21" s="101"/>
      <c r="N21" s="102"/>
    </row>
    <row r="22" customFormat="false" ht="27.6" hidden="false" customHeight="true" outlineLevel="0" collapsed="false">
      <c r="A22" s="132"/>
      <c r="B22" s="85" t="n">
        <f aca="false">'1. Durchgang'!B22</f>
        <v>0</v>
      </c>
      <c r="C22" s="85" t="n">
        <f aca="false">'1. Durchgang'!C22</f>
        <v>0</v>
      </c>
      <c r="D22" s="86" t="n">
        <f aca="false">'1. Durchgang'!D22</f>
        <v>0</v>
      </c>
      <c r="E22" s="86" t="n">
        <f aca="false">'1. Durchgang'!E22</f>
        <v>0</v>
      </c>
      <c r="F22" s="87" t="n">
        <f aca="false">'1. Durchgang'!F22</f>
        <v>0</v>
      </c>
      <c r="G22" s="38" t="str">
        <f aca="false">'1. Durchgang'!G22</f>
        <v>02 - 0</v>
      </c>
      <c r="H22" s="39" t="n">
        <f aca="false">SUM(I22:J22)</f>
        <v>0</v>
      </c>
      <c r="I22" s="40"/>
      <c r="J22" s="40"/>
      <c r="K22" s="130"/>
      <c r="L22" s="55" t="str">
        <f aca="false">'1. Durchgang'!L22</f>
        <v>03.   </v>
      </c>
      <c r="M22" s="60"/>
      <c r="N22" s="109"/>
    </row>
    <row r="23" customFormat="false" ht="27.6" hidden="false" customHeight="true" outlineLevel="0" collapsed="false">
      <c r="A23" s="123"/>
      <c r="B23" s="89" t="n">
        <f aca="false">'1. Durchgang'!B23</f>
        <v>0</v>
      </c>
      <c r="C23" s="89" t="n">
        <f aca="false">'1. Durchgang'!C23</f>
        <v>0</v>
      </c>
      <c r="D23" s="90" t="n">
        <f aca="false">'1. Durchgang'!D23</f>
        <v>0</v>
      </c>
      <c r="E23" s="90" t="n">
        <f aca="false">'1. Durchgang'!E23</f>
        <v>0</v>
      </c>
      <c r="F23" s="89" t="n">
        <f aca="false">'1. Durchgang'!F23</f>
        <v>0</v>
      </c>
      <c r="G23" s="91" t="str">
        <f aca="false">'1. Durchgang'!G23</f>
        <v> </v>
      </c>
      <c r="H23" s="26" t="n">
        <f aca="false">SUM(I23:J23)</f>
        <v>0</v>
      </c>
      <c r="I23" s="16"/>
      <c r="J23" s="16"/>
      <c r="K23" s="124" t="s">
        <v>12</v>
      </c>
      <c r="L23" s="42" t="str">
        <f aca="false">'1. Durchgang'!L23</f>
        <v>Tel.:  </v>
      </c>
      <c r="M23" s="101"/>
      <c r="N23" s="102"/>
    </row>
    <row r="24" customFormat="false" ht="27.6" hidden="false" customHeight="true" outlineLevel="0" collapsed="false">
      <c r="A24" s="126"/>
      <c r="B24" s="80" t="n">
        <f aca="false">'1. Durchgang'!B24</f>
        <v>0</v>
      </c>
      <c r="C24" s="80" t="n">
        <f aca="false">'1. Durchgang'!C24</f>
        <v>0</v>
      </c>
      <c r="D24" s="81" t="n">
        <f aca="false">'1. Durchgang'!D24</f>
        <v>0</v>
      </c>
      <c r="E24" s="81" t="n">
        <f aca="false">'1. Durchgang'!E24</f>
        <v>0</v>
      </c>
      <c r="F24" s="82" t="n">
        <f aca="false">'1. Durchgang'!F24</f>
        <v>0</v>
      </c>
      <c r="G24" s="91" t="n">
        <f aca="false">'[1]1. Durchgang'!G24</f>
        <v>0</v>
      </c>
      <c r="H24" s="26" t="n">
        <f aca="false">SUM(I24:J24)</f>
        <v>0</v>
      </c>
      <c r="I24" s="27"/>
      <c r="J24" s="27"/>
      <c r="K24" s="127"/>
      <c r="L24" s="55" t="str">
        <f aca="false">'1. Durchgang'!L24</f>
        <v>04.  </v>
      </c>
      <c r="M24" s="60"/>
      <c r="N24" s="109"/>
    </row>
    <row r="25" customFormat="false" ht="27.6" hidden="false" customHeight="true" outlineLevel="0" collapsed="false">
      <c r="A25" s="126"/>
      <c r="B25" s="80" t="n">
        <f aca="false">'1. Durchgang'!B25</f>
        <v>0</v>
      </c>
      <c r="C25" s="80" t="n">
        <f aca="false">'1. Durchgang'!C25</f>
        <v>0</v>
      </c>
      <c r="D25" s="81" t="n">
        <f aca="false">'1. Durchgang'!D25</f>
        <v>0</v>
      </c>
      <c r="E25" s="81" t="n">
        <f aca="false">'1. Durchgang'!E25</f>
        <v>0</v>
      </c>
      <c r="F25" s="82" t="n">
        <f aca="false">'1. Durchgang'!F25</f>
        <v>0</v>
      </c>
      <c r="G25" s="91" t="n">
        <f aca="false">'[1]1. Durchgang'!G25</f>
        <v>0</v>
      </c>
      <c r="H25" s="26" t="n">
        <f aca="false">SUM(I25:J25)</f>
        <v>0</v>
      </c>
      <c r="I25" s="27"/>
      <c r="J25" s="27"/>
      <c r="K25" s="30" t="n">
        <f aca="false">SUM(H23:H25)</f>
        <v>0</v>
      </c>
      <c r="L25" s="42" t="str">
        <f aca="false">'1. Durchgang'!L25</f>
        <v>Tel.:  </v>
      </c>
      <c r="M25" s="101"/>
      <c r="N25" s="102"/>
    </row>
    <row r="26" customFormat="false" ht="27.6" hidden="false" customHeight="true" outlineLevel="0" collapsed="false">
      <c r="A26" s="126"/>
      <c r="B26" s="80" t="n">
        <f aca="false">'1. Durchgang'!B26</f>
        <v>0</v>
      </c>
      <c r="C26" s="80" t="n">
        <f aca="false">'1. Durchgang'!C26</f>
        <v>0</v>
      </c>
      <c r="D26" s="81" t="n">
        <f aca="false">'1. Durchgang'!D26</f>
        <v>0</v>
      </c>
      <c r="E26" s="81" t="n">
        <f aca="false">'1. Durchgang'!E26</f>
        <v>0</v>
      </c>
      <c r="F26" s="82" t="n">
        <f aca="false">'1. Durchgang'!F26</f>
        <v>0</v>
      </c>
      <c r="G26" s="35" t="s">
        <v>16</v>
      </c>
      <c r="H26" s="26" t="n">
        <f aca="false">SUM(I26:J26)</f>
        <v>0</v>
      </c>
      <c r="I26" s="27"/>
      <c r="J26" s="27"/>
      <c r="K26" s="127"/>
      <c r="L26" s="55" t="str">
        <f aca="false">'1. Durchgang'!L26</f>
        <v>05.   </v>
      </c>
      <c r="M26" s="60"/>
      <c r="N26" s="109"/>
    </row>
    <row r="27" customFormat="false" ht="27.6" hidden="false" customHeight="true" outlineLevel="0" collapsed="false">
      <c r="A27" s="132"/>
      <c r="B27" s="85" t="n">
        <f aca="false">'1. Durchgang'!B27</f>
        <v>0</v>
      </c>
      <c r="C27" s="85" t="n">
        <f aca="false">'1. Durchgang'!C27</f>
        <v>0</v>
      </c>
      <c r="D27" s="86" t="n">
        <f aca="false">'1. Durchgang'!D27</f>
        <v>0</v>
      </c>
      <c r="E27" s="86" t="n">
        <f aca="false">'1. Durchgang'!E27</f>
        <v>0</v>
      </c>
      <c r="F27" s="87" t="n">
        <f aca="false">'1. Durchgang'!F27</f>
        <v>0</v>
      </c>
      <c r="G27" s="38" t="str">
        <f aca="false">'1. Durchgang'!G27</f>
        <v>02 - 0</v>
      </c>
      <c r="H27" s="39" t="n">
        <f aca="false">SUM(I27:J27)</f>
        <v>0</v>
      </c>
      <c r="I27" s="40"/>
      <c r="J27" s="40"/>
      <c r="K27" s="130"/>
      <c r="L27" s="42" t="str">
        <f aca="false">'1. Durchgang'!L27</f>
        <v>Tel.:  </v>
      </c>
      <c r="M27" s="101"/>
      <c r="N27" s="102"/>
    </row>
    <row r="28" customFormat="false" ht="27.6" hidden="false" customHeight="true" outlineLevel="0" collapsed="false">
      <c r="A28" s="68" t="s">
        <v>33</v>
      </c>
      <c r="B28" s="68"/>
      <c r="C28" s="68"/>
      <c r="D28" s="68"/>
      <c r="E28" s="68"/>
      <c r="F28" s="68"/>
      <c r="G28" s="68" t="s">
        <v>30</v>
      </c>
      <c r="H28" s="68"/>
      <c r="I28" s="68"/>
      <c r="J28" s="68"/>
      <c r="K28" s="68"/>
      <c r="L28" s="68"/>
      <c r="M28" s="68"/>
      <c r="N28" s="68"/>
    </row>
  </sheetData>
  <mergeCells count="8">
    <mergeCell ref="A1:N1"/>
    <mergeCell ref="G3:G5"/>
    <mergeCell ref="G8:G10"/>
    <mergeCell ref="G13:G15"/>
    <mergeCell ref="G18:G20"/>
    <mergeCell ref="G23:G25"/>
    <mergeCell ref="A28:F28"/>
    <mergeCell ref="G28:N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9.33"/>
    <col collapsed="false" customWidth="true" hidden="false" outlineLevel="0" max="3" min="3" style="0" width="7.88"/>
    <col collapsed="false" customWidth="true" hidden="false" outlineLevel="0" max="5" min="4" style="0" width="28.77"/>
    <col collapsed="false" customWidth="true" hidden="false" outlineLevel="0" max="6" min="6" style="0" width="13.55"/>
    <col collapsed="false" customWidth="true" hidden="false" outlineLevel="0" max="7" min="7" style="0" width="25.77"/>
    <col collapsed="false" customWidth="true" hidden="false" outlineLevel="0" max="10" min="8" style="0" width="11.43"/>
    <col collapsed="false" customWidth="true" hidden="false" outlineLevel="0" max="11" min="11" style="0" width="16.77"/>
    <col collapsed="false" customWidth="true" hidden="false" outlineLevel="0" max="12" min="12" style="0" width="21.88"/>
    <col collapsed="false" customWidth="true" hidden="false" outlineLevel="0" max="14" min="13" style="0" width="7.88"/>
  </cols>
  <sheetData>
    <row r="1" customFormat="false" ht="52.2" hidden="false" customHeight="true" outlineLevel="0" collapsed="false">
      <c r="A1" s="69" t="str">
        <f aca="false">'1. Durchgang'!A1</f>
        <v>Sieben   Berge   Pokal   202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52.2" hidden="false" customHeight="true" outlineLevel="0" collapsed="false">
      <c r="A2" s="121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122"/>
      <c r="M2" s="122"/>
      <c r="N2" s="8"/>
    </row>
    <row r="3" customFormat="false" ht="27.6" hidden="false" customHeight="true" outlineLevel="0" collapsed="false">
      <c r="A3" s="123"/>
      <c r="B3" s="89" t="n">
        <f aca="false">'1. Durchgang'!B3</f>
        <v>0</v>
      </c>
      <c r="C3" s="89" t="n">
        <f aca="false">'1. Durchgang'!C3</f>
        <v>0</v>
      </c>
      <c r="D3" s="90" t="n">
        <f aca="false">'1. Durchgang'!D3</f>
        <v>0</v>
      </c>
      <c r="E3" s="90" t="n">
        <f aca="false">'1. Durchgang'!E3</f>
        <v>0</v>
      </c>
      <c r="F3" s="89" t="n">
        <f aca="false">'1. Durchgang'!F3</f>
        <v>0</v>
      </c>
      <c r="G3" s="91" t="str">
        <f aca="false">'1. Durchgang'!G3</f>
        <v> </v>
      </c>
      <c r="H3" s="15" t="n">
        <f aca="false">SUM(I3:J3)</f>
        <v>0</v>
      </c>
      <c r="I3" s="16"/>
      <c r="J3" s="16"/>
      <c r="K3" s="17" t="s">
        <v>12</v>
      </c>
      <c r="L3" s="18" t="s">
        <v>13</v>
      </c>
      <c r="M3" s="19" t="str">
        <f aca="false">'1. Durchgang'!M3</f>
        <v> </v>
      </c>
      <c r="N3" s="125"/>
    </row>
    <row r="4" customFormat="false" ht="27.6" hidden="false" customHeight="true" outlineLevel="0" collapsed="false">
      <c r="A4" s="126"/>
      <c r="B4" s="80" t="n">
        <f aca="false">'1. Durchgang'!B4</f>
        <v>0</v>
      </c>
      <c r="C4" s="80" t="n">
        <f aca="false">'1. Durchgang'!C4</f>
        <v>0</v>
      </c>
      <c r="D4" s="81" t="n">
        <f aca="false">'1. Durchgang'!D4</f>
        <v>0</v>
      </c>
      <c r="E4" s="81" t="n">
        <f aca="false">'1. Durchgang'!E4</f>
        <v>0</v>
      </c>
      <c r="F4" s="82" t="n">
        <f aca="false">'1. Durchgang'!F4</f>
        <v>0</v>
      </c>
      <c r="G4" s="91" t="n">
        <f aca="false">'[1]1. Durchgang'!G4</f>
        <v>0</v>
      </c>
      <c r="H4" s="26" t="n">
        <f aca="false">SUM(I4:J4)</f>
        <v>0</v>
      </c>
      <c r="I4" s="27"/>
      <c r="J4" s="27"/>
      <c r="K4" s="28"/>
      <c r="L4" s="122"/>
      <c r="M4" s="122"/>
      <c r="N4" s="97"/>
    </row>
    <row r="5" customFormat="false" ht="27.6" hidden="false" customHeight="true" outlineLevel="0" collapsed="false">
      <c r="A5" s="126"/>
      <c r="B5" s="80" t="n">
        <f aca="false">'1. Durchgang'!B5</f>
        <v>0</v>
      </c>
      <c r="C5" s="80" t="n">
        <f aca="false">'1. Durchgang'!C5</f>
        <v>0</v>
      </c>
      <c r="D5" s="81" t="n">
        <f aca="false">'1. Durchgang'!D5</f>
        <v>0</v>
      </c>
      <c r="E5" s="81" t="n">
        <f aca="false">'1. Durchgang'!E5</f>
        <v>0</v>
      </c>
      <c r="F5" s="82" t="n">
        <f aca="false">'1. Durchgang'!F5</f>
        <v>0</v>
      </c>
      <c r="G5" s="91" t="n">
        <f aca="false">'[1]1. Durchgang'!G5</f>
        <v>0</v>
      </c>
      <c r="H5" s="26" t="n">
        <f aca="false">SUM(I5:J5)</f>
        <v>0</v>
      </c>
      <c r="I5" s="27"/>
      <c r="J5" s="27"/>
      <c r="K5" s="30" t="n">
        <f aca="false">SUM(H3:H5)</f>
        <v>0</v>
      </c>
      <c r="L5" s="18" t="s">
        <v>14</v>
      </c>
      <c r="M5" s="19" t="str">
        <f aca="false">'1. Durchgang'!M5</f>
        <v>X</v>
      </c>
      <c r="N5" s="97"/>
    </row>
    <row r="6" customFormat="false" ht="27.6" hidden="false" customHeight="true" outlineLevel="0" collapsed="false">
      <c r="A6" s="126"/>
      <c r="B6" s="80" t="n">
        <f aca="false">'1. Durchgang'!B6</f>
        <v>0</v>
      </c>
      <c r="C6" s="80" t="n">
        <f aca="false">'1. Durchgang'!C6</f>
        <v>0</v>
      </c>
      <c r="D6" s="81" t="n">
        <f aca="false">'1. Durchgang'!D6</f>
        <v>0</v>
      </c>
      <c r="E6" s="81" t="n">
        <f aca="false">'1. Durchgang'!E6</f>
        <v>0</v>
      </c>
      <c r="F6" s="82" t="n">
        <f aca="false">'1. Durchgang'!F6</f>
        <v>0</v>
      </c>
      <c r="G6" s="35" t="s">
        <v>16</v>
      </c>
      <c r="H6" s="26" t="n">
        <f aca="false">SUM(I6:J6)</f>
        <v>0</v>
      </c>
      <c r="I6" s="27"/>
      <c r="J6" s="27"/>
      <c r="K6" s="28"/>
      <c r="L6" s="122"/>
      <c r="M6" s="128"/>
      <c r="N6" s="97"/>
    </row>
    <row r="7" customFormat="false" ht="27.6" hidden="false" customHeight="true" outlineLevel="0" collapsed="false">
      <c r="A7" s="129"/>
      <c r="B7" s="85" t="n">
        <f aca="false">'1. Durchgang'!B7</f>
        <v>0</v>
      </c>
      <c r="C7" s="85" t="n">
        <f aca="false">'1. Durchgang'!C7</f>
        <v>0</v>
      </c>
      <c r="D7" s="86" t="n">
        <f aca="false">'1. Durchgang'!D7</f>
        <v>0</v>
      </c>
      <c r="E7" s="86" t="n">
        <f aca="false">'1. Durchgang'!E7</f>
        <v>0</v>
      </c>
      <c r="F7" s="87" t="n">
        <f aca="false">'1. Durchgang'!F7</f>
        <v>0</v>
      </c>
      <c r="G7" s="38" t="str">
        <f aca="false">'1. Durchgang'!G7</f>
        <v>02 - 0</v>
      </c>
      <c r="H7" s="39" t="n">
        <f aca="false">SUM(I7:J7)</f>
        <v>0</v>
      </c>
      <c r="I7" s="40"/>
      <c r="J7" s="40"/>
      <c r="K7" s="41"/>
      <c r="L7" s="18" t="str">
        <f aca="false">'1. Durchgang'!L7</f>
        <v>Wettkampfklasse:  offen</v>
      </c>
      <c r="M7" s="122"/>
      <c r="N7" s="97"/>
    </row>
    <row r="8" customFormat="false" ht="27.6" hidden="false" customHeight="true" outlineLevel="0" collapsed="false">
      <c r="A8" s="123"/>
      <c r="B8" s="89" t="n">
        <f aca="false">'1. Durchgang'!B8</f>
        <v>0</v>
      </c>
      <c r="C8" s="89" t="n">
        <f aca="false">'1. Durchgang'!C8</f>
        <v>0</v>
      </c>
      <c r="D8" s="90" t="n">
        <f aca="false">'1. Durchgang'!D8</f>
        <v>0</v>
      </c>
      <c r="E8" s="90" t="n">
        <f aca="false">'1. Durchgang'!E8</f>
        <v>0</v>
      </c>
      <c r="F8" s="89" t="n">
        <f aca="false">'1. Durchgang'!F8</f>
        <v>0</v>
      </c>
      <c r="G8" s="91" t="str">
        <f aca="false">'1. Durchgang'!G8</f>
        <v> </v>
      </c>
      <c r="H8" s="26" t="n">
        <f aca="false">SUM(I8:J8)</f>
        <v>0</v>
      </c>
      <c r="I8" s="16"/>
      <c r="J8" s="16"/>
      <c r="K8" s="17" t="s">
        <v>12</v>
      </c>
      <c r="L8" s="42" t="s">
        <v>12</v>
      </c>
      <c r="M8" s="43"/>
      <c r="N8" s="44"/>
    </row>
    <row r="9" customFormat="false" ht="27.6" hidden="false" customHeight="true" outlineLevel="0" collapsed="false">
      <c r="A9" s="126"/>
      <c r="B9" s="80" t="n">
        <f aca="false">'1. Durchgang'!B9</f>
        <v>0</v>
      </c>
      <c r="C9" s="80" t="n">
        <f aca="false">'1. Durchgang'!C9</f>
        <v>0</v>
      </c>
      <c r="D9" s="81" t="n">
        <f aca="false">'1. Durchgang'!D9</f>
        <v>0</v>
      </c>
      <c r="E9" s="81" t="n">
        <f aca="false">'1. Durchgang'!E9</f>
        <v>0</v>
      </c>
      <c r="F9" s="82" t="n">
        <f aca="false">'1. Durchgang'!F9</f>
        <v>0</v>
      </c>
      <c r="G9" s="91" t="n">
        <f aca="false">'[1]1. Durchgang'!G9</f>
        <v>0</v>
      </c>
      <c r="H9" s="26" t="n">
        <f aca="false">SUM(I9:J9)</f>
        <v>0</v>
      </c>
      <c r="I9" s="27"/>
      <c r="J9" s="27"/>
      <c r="K9" s="28"/>
      <c r="L9" s="18"/>
      <c r="M9" s="128"/>
      <c r="N9" s="97"/>
    </row>
    <row r="10" customFormat="false" ht="27.6" hidden="false" customHeight="true" outlineLevel="0" collapsed="false">
      <c r="A10" s="126"/>
      <c r="B10" s="80" t="n">
        <f aca="false">'1. Durchgang'!B10</f>
        <v>0</v>
      </c>
      <c r="C10" s="80" t="n">
        <f aca="false">'1. Durchgang'!C10</f>
        <v>0</v>
      </c>
      <c r="D10" s="81" t="n">
        <f aca="false">'1. Durchgang'!D10</f>
        <v>0</v>
      </c>
      <c r="E10" s="81" t="n">
        <f aca="false">'1. Durchgang'!E10</f>
        <v>0</v>
      </c>
      <c r="F10" s="82" t="n">
        <f aca="false">'1. Durchgang'!F10</f>
        <v>0</v>
      </c>
      <c r="G10" s="91" t="n">
        <f aca="false">'[1]1. Durchgang'!G10</f>
        <v>0</v>
      </c>
      <c r="H10" s="26" t="n">
        <f aca="false">SUM(I10:J10)</f>
        <v>0</v>
      </c>
      <c r="I10" s="27"/>
      <c r="J10" s="27"/>
      <c r="K10" s="30" t="n">
        <f aca="false">SUM(H8:H10)</f>
        <v>0</v>
      </c>
      <c r="L10" s="42" t="str">
        <f aca="false">'1. Durchgang'!L10</f>
        <v>Disziplin:  Zentralfeuer</v>
      </c>
      <c r="M10" s="46"/>
      <c r="N10" s="131"/>
    </row>
    <row r="11" customFormat="false" ht="27.6" hidden="false" customHeight="true" outlineLevel="0" collapsed="false">
      <c r="A11" s="126"/>
      <c r="B11" s="80" t="n">
        <f aca="false">'1. Durchgang'!B11</f>
        <v>0</v>
      </c>
      <c r="C11" s="80" t="n">
        <f aca="false">'1. Durchgang'!C11</f>
        <v>0</v>
      </c>
      <c r="D11" s="81" t="n">
        <f aca="false">'1. Durchgang'!D11</f>
        <v>0</v>
      </c>
      <c r="E11" s="81" t="n">
        <f aca="false">'1. Durchgang'!E11</f>
        <v>0</v>
      </c>
      <c r="F11" s="82" t="n">
        <f aca="false">'1. Durchgang'!F11</f>
        <v>0</v>
      </c>
      <c r="G11" s="35" t="s">
        <v>16</v>
      </c>
      <c r="H11" s="26" t="n">
        <f aca="false">SUM(I11:J11)</f>
        <v>0</v>
      </c>
      <c r="I11" s="27"/>
      <c r="J11" s="27"/>
      <c r="K11" s="28"/>
      <c r="L11" s="18"/>
      <c r="M11" s="128"/>
      <c r="N11" s="97"/>
    </row>
    <row r="12" customFormat="false" ht="27.6" hidden="false" customHeight="true" outlineLevel="0" collapsed="false">
      <c r="A12" s="132"/>
      <c r="B12" s="85" t="n">
        <f aca="false">'1. Durchgang'!B12</f>
        <v>0</v>
      </c>
      <c r="C12" s="85" t="n">
        <f aca="false">'1. Durchgang'!C12</f>
        <v>0</v>
      </c>
      <c r="D12" s="86" t="n">
        <f aca="false">'1. Durchgang'!D12</f>
        <v>0</v>
      </c>
      <c r="E12" s="86" t="n">
        <f aca="false">'1. Durchgang'!E12</f>
        <v>0</v>
      </c>
      <c r="F12" s="87" t="n">
        <f aca="false">'1. Durchgang'!F12</f>
        <v>0</v>
      </c>
      <c r="G12" s="38" t="str">
        <f aca="false">'1. Durchgang'!G12</f>
        <v>02 - 0</v>
      </c>
      <c r="H12" s="39" t="n">
        <f aca="false">SUM(I12:J12)</f>
        <v>0</v>
      </c>
      <c r="I12" s="40"/>
      <c r="J12" s="40"/>
      <c r="K12" s="41"/>
      <c r="L12" s="42" t="str">
        <f aca="false">'1. Durchgang'!L12</f>
        <v>Gruppe :   </v>
      </c>
      <c r="M12" s="46" t="str">
        <f aca="false">'1. Durchgang'!M12</f>
        <v> </v>
      </c>
      <c r="N12" s="131"/>
    </row>
    <row r="13" customFormat="false" ht="27.6" hidden="false" customHeight="true" outlineLevel="0" collapsed="false">
      <c r="A13" s="133"/>
      <c r="B13" s="89" t="n">
        <f aca="false">'1. Durchgang'!B13</f>
        <v>0</v>
      </c>
      <c r="C13" s="89" t="n">
        <f aca="false">'1. Durchgang'!C13</f>
        <v>0</v>
      </c>
      <c r="D13" s="90" t="n">
        <f aca="false">'1. Durchgang'!D13</f>
        <v>0</v>
      </c>
      <c r="E13" s="90" t="n">
        <f aca="false">'1. Durchgang'!E13</f>
        <v>0</v>
      </c>
      <c r="F13" s="89" t="n">
        <f aca="false">'1. Durchgang'!F13</f>
        <v>0</v>
      </c>
      <c r="G13" s="91" t="str">
        <f aca="false">'1. Durchgang'!G13</f>
        <v> </v>
      </c>
      <c r="H13" s="26" t="n">
        <f aca="false">SUM(I13:J13)</f>
        <v>0</v>
      </c>
      <c r="I13" s="16"/>
      <c r="J13" s="16"/>
      <c r="K13" s="17" t="s">
        <v>12</v>
      </c>
      <c r="L13" s="18"/>
      <c r="M13" s="128"/>
      <c r="N13" s="97"/>
    </row>
    <row r="14" customFormat="false" ht="27.6" hidden="false" customHeight="true" outlineLevel="0" collapsed="false">
      <c r="A14" s="126"/>
      <c r="B14" s="80" t="n">
        <f aca="false">'1. Durchgang'!B14</f>
        <v>0</v>
      </c>
      <c r="C14" s="80" t="n">
        <f aca="false">'1. Durchgang'!C14</f>
        <v>0</v>
      </c>
      <c r="D14" s="81" t="n">
        <f aca="false">'1. Durchgang'!D14</f>
        <v>0</v>
      </c>
      <c r="E14" s="81" t="n">
        <f aca="false">'1. Durchgang'!E14</f>
        <v>0</v>
      </c>
      <c r="F14" s="82" t="n">
        <f aca="false">'1. Durchgang'!F14</f>
        <v>0</v>
      </c>
      <c r="G14" s="91" t="n">
        <f aca="false">'[1]1. Durchgang'!G14</f>
        <v>0</v>
      </c>
      <c r="H14" s="26" t="n">
        <f aca="false">SUM(I14:J14)</f>
        <v>0</v>
      </c>
      <c r="I14" s="27"/>
      <c r="J14" s="27"/>
      <c r="K14" s="28"/>
      <c r="L14" s="42" t="s">
        <v>35</v>
      </c>
      <c r="M14" s="46" t="s">
        <v>12</v>
      </c>
      <c r="N14" s="44"/>
    </row>
    <row r="15" customFormat="false" ht="27.6" hidden="false" customHeight="true" outlineLevel="0" collapsed="false">
      <c r="A15" s="126"/>
      <c r="B15" s="80" t="n">
        <f aca="false">'1. Durchgang'!B15</f>
        <v>0</v>
      </c>
      <c r="C15" s="80" t="n">
        <f aca="false">'1. Durchgang'!C15</f>
        <v>0</v>
      </c>
      <c r="D15" s="81" t="n">
        <f aca="false">'1. Durchgang'!D15</f>
        <v>0</v>
      </c>
      <c r="E15" s="81" t="n">
        <f aca="false">'1. Durchgang'!E15</f>
        <v>0</v>
      </c>
      <c r="F15" s="82" t="n">
        <f aca="false">'1. Durchgang'!F15</f>
        <v>0</v>
      </c>
      <c r="G15" s="91" t="n">
        <f aca="false">'[1]1. Durchgang'!G15</f>
        <v>0</v>
      </c>
      <c r="H15" s="26" t="n">
        <f aca="false">SUM(I15:J15)</f>
        <v>0</v>
      </c>
      <c r="I15" s="27"/>
      <c r="J15" s="27"/>
      <c r="K15" s="30" t="n">
        <f aca="false">SUM(H13:H15)</f>
        <v>0</v>
      </c>
      <c r="L15" s="18"/>
      <c r="M15" s="128"/>
      <c r="N15" s="97"/>
    </row>
    <row r="16" customFormat="false" ht="27.6" hidden="false" customHeight="true" outlineLevel="0" collapsed="false">
      <c r="A16" s="126"/>
      <c r="B16" s="80" t="n">
        <f aca="false">'1. Durchgang'!B16</f>
        <v>0</v>
      </c>
      <c r="C16" s="80" t="n">
        <f aca="false">'1. Durchgang'!C16</f>
        <v>0</v>
      </c>
      <c r="D16" s="81" t="n">
        <f aca="false">'1. Durchgang'!D16</f>
        <v>0</v>
      </c>
      <c r="E16" s="81" t="n">
        <f aca="false">'1. Durchgang'!E16</f>
        <v>0</v>
      </c>
      <c r="F16" s="82" t="n">
        <f aca="false">'1. Durchgang'!F16</f>
        <v>0</v>
      </c>
      <c r="G16" s="35" t="s">
        <v>16</v>
      </c>
      <c r="H16" s="26" t="n">
        <f aca="false">SUM(I16:J16)</f>
        <v>0</v>
      </c>
      <c r="I16" s="27"/>
      <c r="J16" s="27"/>
      <c r="K16" s="28"/>
      <c r="L16" s="18" t="s">
        <v>12</v>
      </c>
      <c r="M16" s="128"/>
      <c r="N16" s="97"/>
    </row>
    <row r="17" customFormat="false" ht="27.6" hidden="false" customHeight="true" outlineLevel="0" collapsed="false">
      <c r="A17" s="134"/>
      <c r="B17" s="85" t="n">
        <f aca="false">'1. Durchgang'!B17</f>
        <v>0</v>
      </c>
      <c r="C17" s="85" t="n">
        <f aca="false">'1. Durchgang'!C17</f>
        <v>0</v>
      </c>
      <c r="D17" s="86" t="n">
        <f aca="false">'1. Durchgang'!D17</f>
        <v>0</v>
      </c>
      <c r="E17" s="86" t="n">
        <f aca="false">'1. Durchgang'!E17</f>
        <v>0</v>
      </c>
      <c r="F17" s="87" t="n">
        <f aca="false">'1. Durchgang'!F17</f>
        <v>0</v>
      </c>
      <c r="G17" s="38" t="str">
        <f aca="false">'1. Durchgang'!G17</f>
        <v>02 - 0</v>
      </c>
      <c r="H17" s="39" t="n">
        <f aca="false">SUM(I17:J17)</f>
        <v>0</v>
      </c>
      <c r="I17" s="40"/>
      <c r="J17" s="40"/>
      <c r="K17" s="41"/>
      <c r="L17" s="42" t="str">
        <f aca="false">'1. Durchgang'!L17</f>
        <v>Mannschaft:  Auswerter</v>
      </c>
      <c r="M17" s="94"/>
      <c r="N17" s="92"/>
    </row>
    <row r="18" customFormat="false" ht="27.6" hidden="false" customHeight="true" outlineLevel="0" collapsed="false">
      <c r="A18" s="123"/>
      <c r="B18" s="89" t="n">
        <f aca="false">'1. Durchgang'!B18</f>
        <v>0</v>
      </c>
      <c r="C18" s="89" t="n">
        <f aca="false">'1. Durchgang'!C18</f>
        <v>0</v>
      </c>
      <c r="D18" s="90" t="n">
        <f aca="false">'1. Durchgang'!D18</f>
        <v>0</v>
      </c>
      <c r="E18" s="90" t="n">
        <f aca="false">'1. Durchgang'!E18</f>
        <v>0</v>
      </c>
      <c r="F18" s="89" t="n">
        <f aca="false">'1. Durchgang'!F18</f>
        <v>0</v>
      </c>
      <c r="G18" s="91" t="str">
        <f aca="false">'1. Durchgang'!G18</f>
        <v> </v>
      </c>
      <c r="H18" s="26" t="n">
        <f aca="false">SUM(I18:J18)</f>
        <v>0</v>
      </c>
      <c r="I18" s="16"/>
      <c r="J18" s="16"/>
      <c r="K18" s="17" t="s">
        <v>12</v>
      </c>
      <c r="L18" s="55" t="str">
        <f aca="false">'1. Durchgang'!L18</f>
        <v>01.   </v>
      </c>
      <c r="M18" s="66"/>
      <c r="N18" s="97"/>
    </row>
    <row r="19" customFormat="false" ht="27.6" hidden="false" customHeight="true" outlineLevel="0" collapsed="false">
      <c r="A19" s="126"/>
      <c r="B19" s="80" t="n">
        <f aca="false">'1. Durchgang'!B19</f>
        <v>0</v>
      </c>
      <c r="C19" s="80" t="n">
        <f aca="false">'1. Durchgang'!C19</f>
        <v>0</v>
      </c>
      <c r="D19" s="81" t="n">
        <f aca="false">'1. Durchgang'!D19</f>
        <v>0</v>
      </c>
      <c r="E19" s="81" t="n">
        <f aca="false">'1. Durchgang'!E19</f>
        <v>0</v>
      </c>
      <c r="F19" s="82" t="n">
        <f aca="false">'1. Durchgang'!F19</f>
        <v>0</v>
      </c>
      <c r="G19" s="91" t="n">
        <f aca="false">'[1]1. Durchgang'!G19</f>
        <v>0</v>
      </c>
      <c r="H19" s="26" t="n">
        <f aca="false">SUM(I19:J19)</f>
        <v>0</v>
      </c>
      <c r="I19" s="27"/>
      <c r="J19" s="27"/>
      <c r="K19" s="28"/>
      <c r="L19" s="42" t="str">
        <f aca="false">'1. Durchgang'!L19</f>
        <v>Tel.:  </v>
      </c>
      <c r="M19" s="43"/>
      <c r="N19" s="44"/>
    </row>
    <row r="20" customFormat="false" ht="27.6" hidden="false" customHeight="true" outlineLevel="0" collapsed="false">
      <c r="A20" s="126"/>
      <c r="B20" s="80" t="n">
        <f aca="false">'1. Durchgang'!B20</f>
        <v>0</v>
      </c>
      <c r="C20" s="80" t="n">
        <f aca="false">'1. Durchgang'!C20</f>
        <v>0</v>
      </c>
      <c r="D20" s="81" t="n">
        <f aca="false">'1. Durchgang'!D20</f>
        <v>0</v>
      </c>
      <c r="E20" s="81" t="n">
        <f aca="false">'1. Durchgang'!E20</f>
        <v>0</v>
      </c>
      <c r="F20" s="82" t="n">
        <f aca="false">'1. Durchgang'!F20</f>
        <v>0</v>
      </c>
      <c r="G20" s="91" t="n">
        <f aca="false">'[1]1. Durchgang'!G20</f>
        <v>0</v>
      </c>
      <c r="H20" s="26" t="n">
        <f aca="false">SUM(I20:J20)</f>
        <v>0</v>
      </c>
      <c r="I20" s="27"/>
      <c r="J20" s="27"/>
      <c r="K20" s="30" t="n">
        <f aca="false">SUM(H18:H20)</f>
        <v>0</v>
      </c>
      <c r="L20" s="100" t="str">
        <f aca="false">'1. Durchgang'!L20</f>
        <v>02.   </v>
      </c>
      <c r="M20" s="66"/>
      <c r="N20" s="97"/>
    </row>
    <row r="21" customFormat="false" ht="27.6" hidden="false" customHeight="true" outlineLevel="0" collapsed="false">
      <c r="A21" s="126"/>
      <c r="B21" s="80" t="n">
        <f aca="false">'1. Durchgang'!B21</f>
        <v>0</v>
      </c>
      <c r="C21" s="80" t="n">
        <f aca="false">'1. Durchgang'!C21</f>
        <v>0</v>
      </c>
      <c r="D21" s="81" t="n">
        <f aca="false">'1. Durchgang'!D21</f>
        <v>0</v>
      </c>
      <c r="E21" s="81" t="n">
        <f aca="false">'1. Durchgang'!E21</f>
        <v>0</v>
      </c>
      <c r="F21" s="82" t="n">
        <f aca="false">'1. Durchgang'!F21</f>
        <v>0</v>
      </c>
      <c r="G21" s="35" t="s">
        <v>16</v>
      </c>
      <c r="H21" s="26" t="n">
        <f aca="false">SUM(I21:J21)</f>
        <v>0</v>
      </c>
      <c r="I21" s="27"/>
      <c r="J21" s="27"/>
      <c r="K21" s="28"/>
      <c r="L21" s="42" t="str">
        <f aca="false">'1. Durchgang'!L21</f>
        <v>Tel.:  </v>
      </c>
      <c r="M21" s="101"/>
      <c r="N21" s="102"/>
    </row>
    <row r="22" customFormat="false" ht="27.6" hidden="false" customHeight="true" outlineLevel="0" collapsed="false">
      <c r="A22" s="132"/>
      <c r="B22" s="85" t="n">
        <f aca="false">'1. Durchgang'!B22</f>
        <v>0</v>
      </c>
      <c r="C22" s="85" t="n">
        <f aca="false">'1. Durchgang'!C22</f>
        <v>0</v>
      </c>
      <c r="D22" s="86" t="n">
        <f aca="false">'1. Durchgang'!D22</f>
        <v>0</v>
      </c>
      <c r="E22" s="86" t="n">
        <f aca="false">'1. Durchgang'!E22</f>
        <v>0</v>
      </c>
      <c r="F22" s="87" t="n">
        <f aca="false">'1. Durchgang'!F22</f>
        <v>0</v>
      </c>
      <c r="G22" s="38" t="str">
        <f aca="false">'1. Durchgang'!G22</f>
        <v>02 - 0</v>
      </c>
      <c r="H22" s="39" t="n">
        <f aca="false">SUM(I22:J22)</f>
        <v>0</v>
      </c>
      <c r="I22" s="40"/>
      <c r="J22" s="40"/>
      <c r="K22" s="41"/>
      <c r="L22" s="55" t="str">
        <f aca="false">'1. Durchgang'!L22</f>
        <v>03.   </v>
      </c>
      <c r="M22" s="60"/>
      <c r="N22" s="109"/>
    </row>
    <row r="23" customFormat="false" ht="27.6" hidden="false" customHeight="true" outlineLevel="0" collapsed="false">
      <c r="A23" s="123"/>
      <c r="B23" s="89" t="n">
        <f aca="false">'1. Durchgang'!B23</f>
        <v>0</v>
      </c>
      <c r="C23" s="89" t="n">
        <f aca="false">'1. Durchgang'!C23</f>
        <v>0</v>
      </c>
      <c r="D23" s="90" t="n">
        <f aca="false">'1. Durchgang'!D23</f>
        <v>0</v>
      </c>
      <c r="E23" s="90" t="n">
        <f aca="false">'1. Durchgang'!E23</f>
        <v>0</v>
      </c>
      <c r="F23" s="89" t="n">
        <f aca="false">'1. Durchgang'!F23</f>
        <v>0</v>
      </c>
      <c r="G23" s="91" t="str">
        <f aca="false">'1. Durchgang'!G23</f>
        <v> </v>
      </c>
      <c r="H23" s="26" t="n">
        <f aca="false">SUM(I23:J23)</f>
        <v>0</v>
      </c>
      <c r="I23" s="16"/>
      <c r="J23" s="16"/>
      <c r="K23" s="17" t="s">
        <v>12</v>
      </c>
      <c r="L23" s="42" t="str">
        <f aca="false">'1. Durchgang'!L23</f>
        <v>Tel.:  </v>
      </c>
      <c r="M23" s="101"/>
      <c r="N23" s="102"/>
    </row>
    <row r="24" customFormat="false" ht="27.6" hidden="false" customHeight="true" outlineLevel="0" collapsed="false">
      <c r="A24" s="126"/>
      <c r="B24" s="80" t="n">
        <f aca="false">'1. Durchgang'!B24</f>
        <v>0</v>
      </c>
      <c r="C24" s="80" t="n">
        <f aca="false">'1. Durchgang'!C24</f>
        <v>0</v>
      </c>
      <c r="D24" s="81" t="n">
        <f aca="false">'1. Durchgang'!D24</f>
        <v>0</v>
      </c>
      <c r="E24" s="81" t="n">
        <f aca="false">'1. Durchgang'!E24</f>
        <v>0</v>
      </c>
      <c r="F24" s="82" t="n">
        <f aca="false">'1. Durchgang'!F24</f>
        <v>0</v>
      </c>
      <c r="G24" s="91" t="n">
        <f aca="false">'[1]1. Durchgang'!G24</f>
        <v>0</v>
      </c>
      <c r="H24" s="26" t="n">
        <f aca="false">SUM(I24:J24)</f>
        <v>0</v>
      </c>
      <c r="I24" s="27"/>
      <c r="J24" s="27"/>
      <c r="K24" s="28"/>
      <c r="L24" s="55" t="str">
        <f aca="false">'1. Durchgang'!L24</f>
        <v>04.  </v>
      </c>
      <c r="M24" s="60"/>
      <c r="N24" s="109"/>
    </row>
    <row r="25" customFormat="false" ht="27.6" hidden="false" customHeight="true" outlineLevel="0" collapsed="false">
      <c r="A25" s="126"/>
      <c r="B25" s="80" t="n">
        <f aca="false">'1. Durchgang'!B25</f>
        <v>0</v>
      </c>
      <c r="C25" s="80" t="n">
        <f aca="false">'1. Durchgang'!C25</f>
        <v>0</v>
      </c>
      <c r="D25" s="81" t="n">
        <f aca="false">'1. Durchgang'!D25</f>
        <v>0</v>
      </c>
      <c r="E25" s="81" t="n">
        <f aca="false">'1. Durchgang'!E25</f>
        <v>0</v>
      </c>
      <c r="F25" s="82" t="n">
        <f aca="false">'1. Durchgang'!F25</f>
        <v>0</v>
      </c>
      <c r="G25" s="91" t="n">
        <f aca="false">'[1]1. Durchgang'!G25</f>
        <v>0</v>
      </c>
      <c r="H25" s="26" t="n">
        <f aca="false">SUM(I25:J25)</f>
        <v>0</v>
      </c>
      <c r="I25" s="27"/>
      <c r="J25" s="27"/>
      <c r="K25" s="30" t="n">
        <f aca="false">SUM(H23:H25)</f>
        <v>0</v>
      </c>
      <c r="L25" s="42" t="str">
        <f aca="false">'1. Durchgang'!L25</f>
        <v>Tel.:  </v>
      </c>
      <c r="M25" s="101"/>
      <c r="N25" s="102"/>
    </row>
    <row r="26" customFormat="false" ht="27.6" hidden="false" customHeight="true" outlineLevel="0" collapsed="false">
      <c r="A26" s="126"/>
      <c r="B26" s="80" t="n">
        <f aca="false">'1. Durchgang'!B26</f>
        <v>0</v>
      </c>
      <c r="C26" s="80" t="n">
        <f aca="false">'1. Durchgang'!C26</f>
        <v>0</v>
      </c>
      <c r="D26" s="81" t="n">
        <f aca="false">'1. Durchgang'!D26</f>
        <v>0</v>
      </c>
      <c r="E26" s="81" t="n">
        <f aca="false">'1. Durchgang'!E26</f>
        <v>0</v>
      </c>
      <c r="F26" s="82" t="n">
        <f aca="false">'1. Durchgang'!F26</f>
        <v>0</v>
      </c>
      <c r="G26" s="35" t="s">
        <v>16</v>
      </c>
      <c r="H26" s="26" t="n">
        <f aca="false">SUM(I26:J26)</f>
        <v>0</v>
      </c>
      <c r="I26" s="27"/>
      <c r="J26" s="27"/>
      <c r="K26" s="28"/>
      <c r="L26" s="55" t="str">
        <f aca="false">'1. Durchgang'!L26</f>
        <v>05.   </v>
      </c>
      <c r="M26" s="60"/>
      <c r="N26" s="109"/>
    </row>
    <row r="27" customFormat="false" ht="27.6" hidden="false" customHeight="true" outlineLevel="0" collapsed="false">
      <c r="A27" s="132"/>
      <c r="B27" s="85" t="n">
        <f aca="false">'1. Durchgang'!B27</f>
        <v>0</v>
      </c>
      <c r="C27" s="85" t="n">
        <f aca="false">'1. Durchgang'!C27</f>
        <v>0</v>
      </c>
      <c r="D27" s="86" t="n">
        <f aca="false">'1. Durchgang'!D27</f>
        <v>0</v>
      </c>
      <c r="E27" s="86" t="n">
        <f aca="false">'1. Durchgang'!E27</f>
        <v>0</v>
      </c>
      <c r="F27" s="87" t="n">
        <f aca="false">'1. Durchgang'!F27</f>
        <v>0</v>
      </c>
      <c r="G27" s="38" t="str">
        <f aca="false">'1. Durchgang'!G27</f>
        <v>02 - 0</v>
      </c>
      <c r="H27" s="39" t="n">
        <f aca="false">SUM(I27:J27)</f>
        <v>0</v>
      </c>
      <c r="I27" s="40"/>
      <c r="J27" s="40"/>
      <c r="K27" s="41"/>
      <c r="L27" s="42" t="str">
        <f aca="false">'1. Durchgang'!L27</f>
        <v>Tel.:  </v>
      </c>
      <c r="M27" s="101"/>
      <c r="N27" s="102"/>
    </row>
    <row r="28" customFormat="false" ht="27.6" hidden="false" customHeight="true" outlineLevel="0" collapsed="false">
      <c r="A28" s="68" t="s">
        <v>33</v>
      </c>
      <c r="B28" s="68"/>
      <c r="C28" s="68"/>
      <c r="D28" s="68"/>
      <c r="E28" s="68"/>
      <c r="F28" s="68"/>
      <c r="G28" s="68" t="s">
        <v>30</v>
      </c>
      <c r="H28" s="68"/>
      <c r="I28" s="68"/>
      <c r="J28" s="68"/>
      <c r="K28" s="68"/>
      <c r="L28" s="68"/>
      <c r="M28" s="68"/>
      <c r="N28" s="68"/>
    </row>
  </sheetData>
  <mergeCells count="8">
    <mergeCell ref="A1:N1"/>
    <mergeCell ref="G3:G5"/>
    <mergeCell ref="G8:G10"/>
    <mergeCell ref="G13:G15"/>
    <mergeCell ref="G18:G20"/>
    <mergeCell ref="G23:G25"/>
    <mergeCell ref="A28:F28"/>
    <mergeCell ref="G28:N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7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7.88"/>
    <col collapsed="false" customWidth="true" hidden="false" outlineLevel="0" max="4" min="3" style="0" width="18.99"/>
    <col collapsed="false" customWidth="true" hidden="false" outlineLevel="0" max="5" min="5" style="0" width="12.55"/>
    <col collapsed="false" customWidth="true" hidden="false" outlineLevel="0" max="6" min="6" style="0" width="25.77"/>
    <col collapsed="false" customWidth="true" hidden="false" outlineLevel="0" max="12" min="7" style="0" width="11.43"/>
    <col collapsed="false" customWidth="true" hidden="false" outlineLevel="0" max="13" min="13" style="0" width="18.1"/>
    <col collapsed="false" customWidth="true" hidden="false" outlineLevel="0" max="14" min="14" style="0" width="17.99"/>
    <col collapsed="false" customWidth="true" hidden="false" outlineLevel="0" max="15" min="15" style="0" width="18.76"/>
    <col collapsed="false" customWidth="true" hidden="false" outlineLevel="0" max="16" min="16" style="0" width="30.1"/>
    <col collapsed="false" customWidth="true" hidden="false" outlineLevel="0" max="17" min="17" style="0" width="10.32"/>
    <col collapsed="false" customWidth="true" hidden="false" outlineLevel="0" max="18" min="18" style="0" width="4.1"/>
    <col collapsed="false" customWidth="true" hidden="false" outlineLevel="0" max="19" min="19" style="0" width="5.43"/>
    <col collapsed="false" customWidth="true" hidden="false" outlineLevel="0" max="20" min="20" style="0" width="5.99"/>
    <col collapsed="false" customWidth="true" hidden="false" outlineLevel="0" max="21" min="21" style="0" width="9.1"/>
  </cols>
  <sheetData>
    <row r="1" customFormat="false" ht="51.6" hidden="false" customHeight="true" outlineLevel="0" collapsed="false">
      <c r="A1" s="135" t="str">
        <f aca="false">'1. Durchgang'!A1</f>
        <v>Sieben   Berge   Pokal   2024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6"/>
    </row>
    <row r="2" customFormat="false" ht="51.6" hidden="false" customHeight="true" outlineLevel="0" collapsed="false">
      <c r="A2" s="137" t="s">
        <v>2</v>
      </c>
      <c r="B2" s="138" t="s">
        <v>36</v>
      </c>
      <c r="C2" s="139" t="s">
        <v>4</v>
      </c>
      <c r="D2" s="140" t="s">
        <v>5</v>
      </c>
      <c r="E2" s="141" t="s">
        <v>37</v>
      </c>
      <c r="F2" s="142" t="s">
        <v>7</v>
      </c>
      <c r="G2" s="143" t="s">
        <v>38</v>
      </c>
      <c r="H2" s="143" t="s">
        <v>39</v>
      </c>
      <c r="I2" s="143" t="s">
        <v>40</v>
      </c>
      <c r="J2" s="143" t="s">
        <v>41</v>
      </c>
      <c r="K2" s="144" t="s">
        <v>42</v>
      </c>
      <c r="L2" s="145" t="s">
        <v>43</v>
      </c>
      <c r="M2" s="146" t="s">
        <v>44</v>
      </c>
      <c r="N2" s="146" t="s">
        <v>45</v>
      </c>
      <c r="O2" s="146" t="s">
        <v>46</v>
      </c>
      <c r="P2" s="147"/>
      <c r="Q2" s="148"/>
    </row>
    <row r="3" customFormat="false" ht="27" hidden="false" customHeight="true" outlineLevel="0" collapsed="false">
      <c r="A3" s="149" t="n">
        <f aca="false">'1. Durchgang'!B3</f>
        <v>0</v>
      </c>
      <c r="B3" s="75" t="n">
        <f aca="false">'1. Durchgang'!C3</f>
        <v>0</v>
      </c>
      <c r="C3" s="76" t="n">
        <f aca="false">'1. Durchgang'!D3</f>
        <v>0</v>
      </c>
      <c r="D3" s="76" t="n">
        <f aca="false">'1. Durchgang'!E3</f>
        <v>0</v>
      </c>
      <c r="E3" s="75" t="n">
        <f aca="false">'1. Durchgang'!F3</f>
        <v>0</v>
      </c>
      <c r="F3" s="77" t="str">
        <f aca="false">'1. Durchgang'!G3</f>
        <v> </v>
      </c>
      <c r="G3" s="150" t="n">
        <f aca="false">'1. Durchgang'!H3</f>
        <v>0</v>
      </c>
      <c r="H3" s="150" t="n">
        <f aca="false">'2. Durchgang'!H3</f>
        <v>0</v>
      </c>
      <c r="I3" s="150" t="n">
        <f aca="false">'3. Durchgang'!H3</f>
        <v>0</v>
      </c>
      <c r="J3" s="150" t="n">
        <f aca="false">'4. Durchgang'!H3</f>
        <v>0</v>
      </c>
      <c r="K3" s="26" t="n">
        <f aca="false">SUM(G3:J3)</f>
        <v>0</v>
      </c>
      <c r="L3" s="151" t="n">
        <f aca="false">RANK(K3,K3:K27)</f>
        <v>1</v>
      </c>
      <c r="M3" s="152"/>
      <c r="N3" s="152"/>
      <c r="O3" s="153" t="n">
        <f aca="false">AVERAGE(G3:J3)</f>
        <v>0</v>
      </c>
      <c r="P3" s="147" t="s">
        <v>13</v>
      </c>
      <c r="Q3" s="154" t="str">
        <f aca="false">'1. Durchgang'!M3</f>
        <v> </v>
      </c>
    </row>
    <row r="4" customFormat="false" ht="27" hidden="false" customHeight="true" outlineLevel="0" collapsed="false">
      <c r="A4" s="79" t="n">
        <f aca="false">'1. Durchgang'!B4</f>
        <v>0</v>
      </c>
      <c r="B4" s="80" t="n">
        <f aca="false">'1. Durchgang'!C4</f>
        <v>0</v>
      </c>
      <c r="C4" s="81" t="n">
        <f aca="false">'1. Durchgang'!D4</f>
        <v>0</v>
      </c>
      <c r="D4" s="81" t="n">
        <f aca="false">'1. Durchgang'!E4</f>
        <v>0</v>
      </c>
      <c r="E4" s="82" t="n">
        <f aca="false">'1. Durchgang'!F4</f>
        <v>0</v>
      </c>
      <c r="F4" s="77" t="n">
        <f aca="false">'[1]1. Durchgang'!G4</f>
        <v>0</v>
      </c>
      <c r="G4" s="150" t="n">
        <f aca="false">'1. Durchgang'!H4</f>
        <v>0</v>
      </c>
      <c r="H4" s="150" t="n">
        <f aca="false">'2. Durchgang'!H4</f>
        <v>0</v>
      </c>
      <c r="I4" s="150" t="n">
        <f aca="false">'3. Durchgang'!H4</f>
        <v>0</v>
      </c>
      <c r="J4" s="150" t="n">
        <f aca="false">'4. Durchgang'!H4</f>
        <v>0</v>
      </c>
      <c r="K4" s="155" t="n">
        <f aca="false">SUM(G4:J4)</f>
        <v>0</v>
      </c>
      <c r="L4" s="151" t="n">
        <f aca="false">RANK(K4,K3:K27)</f>
        <v>1</v>
      </c>
      <c r="M4" s="152"/>
      <c r="N4" s="152"/>
      <c r="O4" s="156" t="n">
        <f aca="false">AVERAGE(G4:J4)</f>
        <v>0</v>
      </c>
      <c r="P4" s="36"/>
      <c r="Q4" s="157" t="s">
        <v>12</v>
      </c>
    </row>
    <row r="5" customFormat="false" ht="27" hidden="false" customHeight="true" outlineLevel="0" collapsed="false">
      <c r="A5" s="79" t="n">
        <f aca="false">'1. Durchgang'!B5</f>
        <v>0</v>
      </c>
      <c r="B5" s="80" t="n">
        <f aca="false">'1. Durchgang'!C5</f>
        <v>0</v>
      </c>
      <c r="C5" s="81" t="n">
        <f aca="false">'1. Durchgang'!D5</f>
        <v>0</v>
      </c>
      <c r="D5" s="81" t="n">
        <f aca="false">'1. Durchgang'!E5</f>
        <v>0</v>
      </c>
      <c r="E5" s="82" t="n">
        <f aca="false">'1. Durchgang'!F5</f>
        <v>0</v>
      </c>
      <c r="F5" s="77" t="n">
        <f aca="false">'[1]1. Durchgang'!G5</f>
        <v>0</v>
      </c>
      <c r="G5" s="150" t="n">
        <f aca="false">'1. Durchgang'!H5</f>
        <v>0</v>
      </c>
      <c r="H5" s="150" t="n">
        <f aca="false">'2. Durchgang'!H5</f>
        <v>0</v>
      </c>
      <c r="I5" s="150" t="n">
        <f aca="false">'3. Durchgang'!H5</f>
        <v>0</v>
      </c>
      <c r="J5" s="150" t="n">
        <f aca="false">'4. Durchgang'!H5</f>
        <v>0</v>
      </c>
      <c r="K5" s="155" t="n">
        <f aca="false">SUM(G5:J5)</f>
        <v>0</v>
      </c>
      <c r="L5" s="151" t="n">
        <f aca="false">RANK(K5,K3:K27)</f>
        <v>1</v>
      </c>
      <c r="M5" s="158" t="n">
        <f aca="false">'1. Durchgang'!K5+'2. Durchgang'!K5+'3. Durchgang'!K5+'4. Durchgang'!K5</f>
        <v>0</v>
      </c>
      <c r="N5" s="152" t="n">
        <f aca="false">RANK(M5,M5:M25)</f>
        <v>1</v>
      </c>
      <c r="O5" s="156" t="n">
        <f aca="false">AVERAGE(G5:J5)</f>
        <v>0</v>
      </c>
      <c r="P5" s="36" t="s">
        <v>14</v>
      </c>
      <c r="Q5" s="159" t="str">
        <f aca="false">'1. Durchgang'!M5</f>
        <v>X</v>
      </c>
    </row>
    <row r="6" customFormat="false" ht="27" hidden="false" customHeight="true" outlineLevel="0" collapsed="false">
      <c r="A6" s="79" t="n">
        <f aca="false">'1. Durchgang'!B6</f>
        <v>0</v>
      </c>
      <c r="B6" s="80" t="n">
        <f aca="false">'1. Durchgang'!C6</f>
        <v>0</v>
      </c>
      <c r="C6" s="81" t="n">
        <f aca="false">'1. Durchgang'!D6</f>
        <v>0</v>
      </c>
      <c r="D6" s="81" t="n">
        <f aca="false">'1. Durchgang'!E6</f>
        <v>0</v>
      </c>
      <c r="E6" s="82" t="n">
        <f aca="false">'1. Durchgang'!F6</f>
        <v>0</v>
      </c>
      <c r="F6" s="35" t="s">
        <v>16</v>
      </c>
      <c r="G6" s="150" t="n">
        <f aca="false">'1. Durchgang'!H6</f>
        <v>0</v>
      </c>
      <c r="H6" s="150" t="n">
        <f aca="false">'2. Durchgang'!H6</f>
        <v>0</v>
      </c>
      <c r="I6" s="150" t="n">
        <f aca="false">'3. Durchgang'!H6</f>
        <v>0</v>
      </c>
      <c r="J6" s="150" t="n">
        <f aca="false">'4. Durchgang'!H6</f>
        <v>0</v>
      </c>
      <c r="K6" s="155" t="n">
        <f aca="false">SUM(G6:J6)</f>
        <v>0</v>
      </c>
      <c r="L6" s="151" t="n">
        <f aca="false">RANK(K6,K3:K27)</f>
        <v>1</v>
      </c>
      <c r="M6" s="152"/>
      <c r="N6" s="152"/>
      <c r="O6" s="156" t="n">
        <f aca="false">AVERAGE(G6:J6)</f>
        <v>0</v>
      </c>
      <c r="P6" s="36"/>
      <c r="Q6" s="29"/>
    </row>
    <row r="7" customFormat="false" ht="27" hidden="false" customHeight="true" outlineLevel="0" collapsed="false">
      <c r="A7" s="84" t="n">
        <f aca="false">'1. Durchgang'!B7</f>
        <v>0</v>
      </c>
      <c r="B7" s="85" t="n">
        <f aca="false">'1. Durchgang'!C7</f>
        <v>0</v>
      </c>
      <c r="C7" s="86" t="n">
        <f aca="false">'1. Durchgang'!D7</f>
        <v>0</v>
      </c>
      <c r="D7" s="86" t="n">
        <f aca="false">'1. Durchgang'!E7</f>
        <v>0</v>
      </c>
      <c r="E7" s="87" t="n">
        <f aca="false">'1. Durchgang'!F7</f>
        <v>0</v>
      </c>
      <c r="F7" s="38" t="str">
        <f aca="false">'1. Durchgang'!G7</f>
        <v>02 - 0</v>
      </c>
      <c r="G7" s="160" t="n">
        <f aca="false">'1. Durchgang'!H7</f>
        <v>0</v>
      </c>
      <c r="H7" s="160" t="n">
        <f aca="false">'2. Durchgang'!H7</f>
        <v>0</v>
      </c>
      <c r="I7" s="160" t="n">
        <f aca="false">'3. Durchgang'!H7</f>
        <v>0</v>
      </c>
      <c r="J7" s="160" t="n">
        <f aca="false">'4. Durchgang'!H7</f>
        <v>0</v>
      </c>
      <c r="K7" s="26" t="n">
        <f aca="false">SUM(G7:J7)</f>
        <v>0</v>
      </c>
      <c r="L7" s="161" t="n">
        <f aca="false">RANK(K7,K3:K27)</f>
        <v>1</v>
      </c>
      <c r="M7" s="162"/>
      <c r="N7" s="162"/>
      <c r="O7" s="163" t="n">
        <f aca="false">AVERAGE(G7:J7)</f>
        <v>0</v>
      </c>
      <c r="P7" s="128" t="str">
        <f aca="false">'1. Durchgang'!L7</f>
        <v>Wettkampfklasse:  offen</v>
      </c>
      <c r="Q7" s="29"/>
    </row>
    <row r="8" customFormat="false" ht="27" hidden="false" customHeight="true" outlineLevel="0" collapsed="false">
      <c r="A8" s="88" t="n">
        <f aca="false">'1. Durchgang'!B8</f>
        <v>0</v>
      </c>
      <c r="B8" s="89" t="n">
        <f aca="false">'1. Durchgang'!C8</f>
        <v>0</v>
      </c>
      <c r="C8" s="90" t="n">
        <f aca="false">'1. Durchgang'!D8</f>
        <v>0</v>
      </c>
      <c r="D8" s="90" t="n">
        <f aca="false">'1. Durchgang'!E8</f>
        <v>0</v>
      </c>
      <c r="E8" s="89" t="n">
        <f aca="false">'1. Durchgang'!F8</f>
        <v>0</v>
      </c>
      <c r="F8" s="91" t="str">
        <f aca="false">'1. Durchgang'!G8</f>
        <v> </v>
      </c>
      <c r="G8" s="150" t="n">
        <f aca="false">'1. Durchgang'!H8</f>
        <v>0</v>
      </c>
      <c r="H8" s="150" t="n">
        <f aca="false">'2. Durchgang'!H8</f>
        <v>0</v>
      </c>
      <c r="I8" s="150" t="n">
        <f aca="false">'3. Durchgang'!H8</f>
        <v>0</v>
      </c>
      <c r="J8" s="150" t="n">
        <f aca="false">'4. Durchgang'!H8</f>
        <v>0</v>
      </c>
      <c r="K8" s="15" t="n">
        <f aca="false">SUM(G8:J8)</f>
        <v>0</v>
      </c>
      <c r="L8" s="151" t="n">
        <f aca="false">RANK(K8,K3:K27)</f>
        <v>1</v>
      </c>
      <c r="M8" s="152"/>
      <c r="N8" s="152"/>
      <c r="O8" s="153" t="n">
        <f aca="false">AVERAGE(G8:J8)</f>
        <v>0</v>
      </c>
      <c r="P8" s="164" t="n">
        <f aca="false">'[2]Durchgang 1'!N9</f>
        <v>0</v>
      </c>
      <c r="Q8" s="165"/>
    </row>
    <row r="9" customFormat="false" ht="27" hidden="false" customHeight="true" outlineLevel="0" collapsed="false">
      <c r="A9" s="79" t="n">
        <f aca="false">'1. Durchgang'!B9</f>
        <v>0</v>
      </c>
      <c r="B9" s="80" t="n">
        <f aca="false">'1. Durchgang'!C9</f>
        <v>0</v>
      </c>
      <c r="C9" s="81" t="n">
        <f aca="false">'1. Durchgang'!D9</f>
        <v>0</v>
      </c>
      <c r="D9" s="81" t="n">
        <f aca="false">'1. Durchgang'!E9</f>
        <v>0</v>
      </c>
      <c r="E9" s="82" t="n">
        <f aca="false">'1. Durchgang'!F9</f>
        <v>0</v>
      </c>
      <c r="F9" s="91" t="n">
        <f aca="false">'[1]1. Durchgang'!G9</f>
        <v>0</v>
      </c>
      <c r="G9" s="150" t="n">
        <f aca="false">'1. Durchgang'!H9</f>
        <v>0</v>
      </c>
      <c r="H9" s="150" t="n">
        <f aca="false">'2. Durchgang'!H9</f>
        <v>0</v>
      </c>
      <c r="I9" s="150" t="n">
        <f aca="false">'3. Durchgang'!H9</f>
        <v>0</v>
      </c>
      <c r="J9" s="150" t="n">
        <f aca="false">'4. Durchgang'!H9</f>
        <v>0</v>
      </c>
      <c r="K9" s="155" t="n">
        <f aca="false">SUM(G9:J9)</f>
        <v>0</v>
      </c>
      <c r="L9" s="116" t="n">
        <f aca="false">RANK(K9,K3:K27)</f>
        <v>1</v>
      </c>
      <c r="M9" s="152"/>
      <c r="N9" s="152"/>
      <c r="O9" s="156" t="n">
        <f aca="false">AVERAGE(G9:J9)</f>
        <v>0</v>
      </c>
      <c r="P9" s="36"/>
      <c r="Q9" s="29"/>
    </row>
    <row r="10" customFormat="false" ht="27" hidden="false" customHeight="true" outlineLevel="0" collapsed="false">
      <c r="A10" s="79" t="n">
        <f aca="false">'1. Durchgang'!B10</f>
        <v>0</v>
      </c>
      <c r="B10" s="80" t="n">
        <f aca="false">'1. Durchgang'!C10</f>
        <v>0</v>
      </c>
      <c r="C10" s="81" t="n">
        <f aca="false">'1. Durchgang'!D10</f>
        <v>0</v>
      </c>
      <c r="D10" s="81" t="n">
        <f aca="false">'1. Durchgang'!E10</f>
        <v>0</v>
      </c>
      <c r="E10" s="82" t="n">
        <f aca="false">'1. Durchgang'!F10</f>
        <v>0</v>
      </c>
      <c r="F10" s="91" t="n">
        <f aca="false">'[1]1. Durchgang'!G10</f>
        <v>0</v>
      </c>
      <c r="G10" s="150" t="n">
        <f aca="false">'1. Durchgang'!H10</f>
        <v>0</v>
      </c>
      <c r="H10" s="150" t="n">
        <f aca="false">'2. Durchgang'!H10</f>
        <v>0</v>
      </c>
      <c r="I10" s="150" t="n">
        <f aca="false">'3. Durchgang'!H10</f>
        <v>0</v>
      </c>
      <c r="J10" s="150" t="n">
        <f aca="false">'4. Durchgang'!H10</f>
        <v>0</v>
      </c>
      <c r="K10" s="155" t="n">
        <f aca="false">SUM(G10:J10)</f>
        <v>0</v>
      </c>
      <c r="L10" s="116" t="n">
        <f aca="false">RANK(K10,K3:K27)</f>
        <v>1</v>
      </c>
      <c r="M10" s="152" t="n">
        <f aca="false">'1. Durchgang'!K10+'2. Durchgang'!K10+'3. Durchgang'!K10+'4. Durchgang'!K10</f>
        <v>0</v>
      </c>
      <c r="N10" s="152" t="n">
        <f aca="false">RANK(M10,M5:M25)</f>
        <v>1</v>
      </c>
      <c r="O10" s="156" t="n">
        <f aca="false">AVERAGE(G10:J10)</f>
        <v>0</v>
      </c>
      <c r="P10" s="36"/>
      <c r="Q10" s="29"/>
    </row>
    <row r="11" customFormat="false" ht="27" hidden="false" customHeight="true" outlineLevel="0" collapsed="false">
      <c r="A11" s="79" t="n">
        <f aca="false">'1. Durchgang'!B11</f>
        <v>0</v>
      </c>
      <c r="B11" s="80" t="n">
        <f aca="false">'1. Durchgang'!C11</f>
        <v>0</v>
      </c>
      <c r="C11" s="81" t="n">
        <f aca="false">'1. Durchgang'!D11</f>
        <v>0</v>
      </c>
      <c r="D11" s="81" t="n">
        <f aca="false">'1. Durchgang'!E11</f>
        <v>0</v>
      </c>
      <c r="E11" s="82" t="n">
        <f aca="false">'1. Durchgang'!F11</f>
        <v>0</v>
      </c>
      <c r="F11" s="35" t="s">
        <v>16</v>
      </c>
      <c r="G11" s="150" t="n">
        <f aca="false">'1. Durchgang'!H11</f>
        <v>0</v>
      </c>
      <c r="H11" s="150" t="n">
        <f aca="false">'2. Durchgang'!H11</f>
        <v>0</v>
      </c>
      <c r="I11" s="150" t="n">
        <f aca="false">'3. Durchgang'!H11</f>
        <v>0</v>
      </c>
      <c r="J11" s="150" t="n">
        <f aca="false">'4. Durchgang'!H11</f>
        <v>0</v>
      </c>
      <c r="K11" s="155" t="n">
        <f aca="false">SUM(G11:J11)</f>
        <v>0</v>
      </c>
      <c r="L11" s="116" t="n">
        <f aca="false">RANK(K11,K3:K27)</f>
        <v>1</v>
      </c>
      <c r="M11" s="152"/>
      <c r="N11" s="152"/>
      <c r="O11" s="156" t="n">
        <f aca="false">AVERAGE(G11:J11)</f>
        <v>0</v>
      </c>
      <c r="P11" s="166" t="str">
        <f aca="false">'1. Durchgang'!L10</f>
        <v>Disziplin:  Zentralfeuer</v>
      </c>
      <c r="Q11" s="167"/>
    </row>
    <row r="12" customFormat="false" ht="27" hidden="false" customHeight="true" outlineLevel="0" collapsed="false">
      <c r="A12" s="84" t="n">
        <f aca="false">'1. Durchgang'!B12</f>
        <v>0</v>
      </c>
      <c r="B12" s="85" t="n">
        <f aca="false">'1. Durchgang'!C12</f>
        <v>0</v>
      </c>
      <c r="C12" s="86" t="n">
        <f aca="false">'1. Durchgang'!D12</f>
        <v>0</v>
      </c>
      <c r="D12" s="86" t="n">
        <f aca="false">'1. Durchgang'!E12</f>
        <v>0</v>
      </c>
      <c r="E12" s="87" t="n">
        <f aca="false">'1. Durchgang'!F12</f>
        <v>0</v>
      </c>
      <c r="F12" s="38" t="str">
        <f aca="false">'1. Durchgang'!G12</f>
        <v>02 - 0</v>
      </c>
      <c r="G12" s="160" t="n">
        <f aca="false">'1. Durchgang'!H12</f>
        <v>0</v>
      </c>
      <c r="H12" s="160" t="n">
        <f aca="false">'2. Durchgang'!H12</f>
        <v>0</v>
      </c>
      <c r="I12" s="160" t="n">
        <f aca="false">'3. Durchgang'!H12</f>
        <v>0</v>
      </c>
      <c r="J12" s="160" t="n">
        <f aca="false">'4. Durchgang'!H12</f>
        <v>0</v>
      </c>
      <c r="K12" s="26" t="n">
        <f aca="false">SUM(G12:J12)</f>
        <v>0</v>
      </c>
      <c r="L12" s="116" t="n">
        <f aca="false">RANK(K12,K3:K27)</f>
        <v>1</v>
      </c>
      <c r="M12" s="162"/>
      <c r="N12" s="162"/>
      <c r="O12" s="163" t="n">
        <f aca="false">AVERAGE(G12:J12)</f>
        <v>0</v>
      </c>
      <c r="P12" s="166" t="str">
        <f aca="false">'1. Durchgang'!L12</f>
        <v>Gruppe :   </v>
      </c>
      <c r="Q12" s="168" t="str">
        <f aca="false">'1. Durchgang'!M12</f>
        <v> </v>
      </c>
    </row>
    <row r="13" customFormat="false" ht="27" hidden="false" customHeight="true" outlineLevel="0" collapsed="false">
      <c r="A13" s="88" t="n">
        <f aca="false">'1. Durchgang'!B13</f>
        <v>0</v>
      </c>
      <c r="B13" s="89" t="n">
        <f aca="false">'1. Durchgang'!C13</f>
        <v>0</v>
      </c>
      <c r="C13" s="90" t="n">
        <f aca="false">'1. Durchgang'!D13</f>
        <v>0</v>
      </c>
      <c r="D13" s="90" t="n">
        <f aca="false">'1. Durchgang'!E13</f>
        <v>0</v>
      </c>
      <c r="E13" s="89" t="n">
        <f aca="false">'1. Durchgang'!F13</f>
        <v>0</v>
      </c>
      <c r="F13" s="91" t="str">
        <f aca="false">'1. Durchgang'!G13</f>
        <v> </v>
      </c>
      <c r="G13" s="150" t="n">
        <f aca="false">'1. Durchgang'!H13</f>
        <v>0</v>
      </c>
      <c r="H13" s="150" t="n">
        <f aca="false">'2. Durchgang'!H13</f>
        <v>0</v>
      </c>
      <c r="I13" s="150" t="n">
        <f aca="false">'3. Durchgang'!H13</f>
        <v>0</v>
      </c>
      <c r="J13" s="150" t="n">
        <f aca="false">'4. Durchgang'!H13</f>
        <v>0</v>
      </c>
      <c r="K13" s="15" t="n">
        <f aca="false">SUM(G13:J13)</f>
        <v>0</v>
      </c>
      <c r="L13" s="169" t="n">
        <f aca="false">RANK(K13,K3:K27)</f>
        <v>1</v>
      </c>
      <c r="M13" s="152"/>
      <c r="N13" s="152"/>
      <c r="O13" s="153" t="n">
        <f aca="false">AVERAGE(G13:J13)</f>
        <v>0</v>
      </c>
      <c r="P13" s="170" t="s">
        <v>47</v>
      </c>
      <c r="Q13" s="168" t="s">
        <v>12</v>
      </c>
    </row>
    <row r="14" customFormat="false" ht="27" hidden="false" customHeight="true" outlineLevel="0" collapsed="false">
      <c r="A14" s="79" t="n">
        <f aca="false">'1. Durchgang'!B14</f>
        <v>0</v>
      </c>
      <c r="B14" s="80" t="n">
        <f aca="false">'1. Durchgang'!C14</f>
        <v>0</v>
      </c>
      <c r="C14" s="81" t="n">
        <f aca="false">'1. Durchgang'!D14</f>
        <v>0</v>
      </c>
      <c r="D14" s="81" t="n">
        <f aca="false">'1. Durchgang'!E14</f>
        <v>0</v>
      </c>
      <c r="E14" s="82" t="n">
        <f aca="false">'1. Durchgang'!F14</f>
        <v>0</v>
      </c>
      <c r="F14" s="91" t="n">
        <f aca="false">'[1]1. Durchgang'!G14</f>
        <v>0</v>
      </c>
      <c r="G14" s="150" t="n">
        <f aca="false">'1. Durchgang'!H14</f>
        <v>0</v>
      </c>
      <c r="H14" s="150" t="n">
        <f aca="false">'2. Durchgang'!H14</f>
        <v>0</v>
      </c>
      <c r="I14" s="150" t="n">
        <f aca="false">'3. Durchgang'!H14</f>
        <v>0</v>
      </c>
      <c r="J14" s="150" t="n">
        <f aca="false">'4. Durchgang'!H14</f>
        <v>0</v>
      </c>
      <c r="K14" s="155" t="n">
        <f aca="false">SUM(G14:J14)</f>
        <v>0</v>
      </c>
      <c r="L14" s="116" t="n">
        <f aca="false">RANK(K14,K3:K27)</f>
        <v>1</v>
      </c>
      <c r="M14" s="152"/>
      <c r="N14" s="152"/>
      <c r="O14" s="156" t="n">
        <f aca="false">AVERAGE(G14:J14)</f>
        <v>0</v>
      </c>
      <c r="P14" s="36"/>
      <c r="Q14" s="29"/>
    </row>
    <row r="15" customFormat="false" ht="27" hidden="false" customHeight="true" outlineLevel="0" collapsed="false">
      <c r="A15" s="79" t="n">
        <f aca="false">'1. Durchgang'!B15</f>
        <v>0</v>
      </c>
      <c r="B15" s="80" t="n">
        <f aca="false">'1. Durchgang'!C15</f>
        <v>0</v>
      </c>
      <c r="C15" s="81" t="n">
        <f aca="false">'1. Durchgang'!D15</f>
        <v>0</v>
      </c>
      <c r="D15" s="81" t="n">
        <f aca="false">'1. Durchgang'!E15</f>
        <v>0</v>
      </c>
      <c r="E15" s="82" t="n">
        <f aca="false">'1. Durchgang'!F15</f>
        <v>0</v>
      </c>
      <c r="F15" s="91" t="n">
        <f aca="false">'[1]1. Durchgang'!G15</f>
        <v>0</v>
      </c>
      <c r="G15" s="150" t="n">
        <f aca="false">'1. Durchgang'!H15</f>
        <v>0</v>
      </c>
      <c r="H15" s="150" t="n">
        <f aca="false">'2. Durchgang'!H15</f>
        <v>0</v>
      </c>
      <c r="I15" s="150" t="n">
        <f aca="false">'3. Durchgang'!H15</f>
        <v>0</v>
      </c>
      <c r="J15" s="150" t="n">
        <f aca="false">'4. Durchgang'!H15</f>
        <v>0</v>
      </c>
      <c r="K15" s="155" t="n">
        <f aca="false">SUM(G15:J15)</f>
        <v>0</v>
      </c>
      <c r="L15" s="116" t="n">
        <f aca="false">RANK(K15,K3:K27)</f>
        <v>1</v>
      </c>
      <c r="M15" s="152" t="n">
        <f aca="false">'1. Durchgang'!K15+'2. Durchgang'!K15+'3. Durchgang'!K15+'4. Durchgang'!K15</f>
        <v>0</v>
      </c>
      <c r="N15" s="152" t="n">
        <f aca="false">RANK(M15,M5:M25)</f>
        <v>1</v>
      </c>
      <c r="O15" s="156" t="n">
        <f aca="false">AVERAGE(G15:J15)</f>
        <v>0</v>
      </c>
      <c r="P15" s="36"/>
      <c r="Q15" s="29"/>
    </row>
    <row r="16" customFormat="false" ht="27" hidden="false" customHeight="true" outlineLevel="0" collapsed="false">
      <c r="A16" s="79" t="n">
        <f aca="false">'1. Durchgang'!B16</f>
        <v>0</v>
      </c>
      <c r="B16" s="80" t="n">
        <f aca="false">'1. Durchgang'!C16</f>
        <v>0</v>
      </c>
      <c r="C16" s="81" t="n">
        <f aca="false">'1. Durchgang'!D16</f>
        <v>0</v>
      </c>
      <c r="D16" s="81" t="n">
        <f aca="false">'1. Durchgang'!E16</f>
        <v>0</v>
      </c>
      <c r="E16" s="82" t="n">
        <f aca="false">'1. Durchgang'!F16</f>
        <v>0</v>
      </c>
      <c r="F16" s="35" t="s">
        <v>16</v>
      </c>
      <c r="G16" s="150" t="n">
        <f aca="false">'1. Durchgang'!H16</f>
        <v>0</v>
      </c>
      <c r="H16" s="150" t="n">
        <f aca="false">'2. Durchgang'!H16</f>
        <v>0</v>
      </c>
      <c r="I16" s="150" t="n">
        <f aca="false">'3. Durchgang'!H16</f>
        <v>0</v>
      </c>
      <c r="J16" s="150" t="n">
        <f aca="false">'4. Durchgang'!H16</f>
        <v>0</v>
      </c>
      <c r="K16" s="155" t="n">
        <f aca="false">SUM(G16:J16)</f>
        <v>0</v>
      </c>
      <c r="L16" s="171" t="n">
        <f aca="false">RANK(K16,K3:K27)</f>
        <v>1</v>
      </c>
      <c r="M16" s="152"/>
      <c r="N16" s="152"/>
      <c r="O16" s="156" t="n">
        <f aca="false">AVERAGE(G16:J16)</f>
        <v>0</v>
      </c>
      <c r="P16" s="36"/>
      <c r="Q16" s="29"/>
    </row>
    <row r="17" customFormat="false" ht="27" hidden="false" customHeight="true" outlineLevel="0" collapsed="false">
      <c r="A17" s="84" t="n">
        <f aca="false">'1. Durchgang'!B17</f>
        <v>0</v>
      </c>
      <c r="B17" s="85" t="n">
        <f aca="false">'1. Durchgang'!C17</f>
        <v>0</v>
      </c>
      <c r="C17" s="86" t="n">
        <f aca="false">'1. Durchgang'!D17</f>
        <v>0</v>
      </c>
      <c r="D17" s="86" t="n">
        <f aca="false">'1. Durchgang'!E17</f>
        <v>0</v>
      </c>
      <c r="E17" s="87" t="n">
        <f aca="false">'1. Durchgang'!F17</f>
        <v>0</v>
      </c>
      <c r="F17" s="38" t="str">
        <f aca="false">'1. Durchgang'!G17</f>
        <v>02 - 0</v>
      </c>
      <c r="G17" s="160" t="n">
        <f aca="false">'1. Durchgang'!H17</f>
        <v>0</v>
      </c>
      <c r="H17" s="160" t="n">
        <f aca="false">'2. Durchgang'!H17</f>
        <v>0</v>
      </c>
      <c r="I17" s="160" t="n">
        <f aca="false">'3. Durchgang'!H17</f>
        <v>0</v>
      </c>
      <c r="J17" s="160" t="n">
        <f aca="false">'4. Durchgang'!H17</f>
        <v>0</v>
      </c>
      <c r="K17" s="26" t="n">
        <f aca="false">SUM(G17:J17)</f>
        <v>0</v>
      </c>
      <c r="L17" s="161" t="n">
        <f aca="false">RANK(K17,K3:K27)</f>
        <v>1</v>
      </c>
      <c r="M17" s="162"/>
      <c r="N17" s="162"/>
      <c r="O17" s="163" t="n">
        <f aca="false">AVERAGE(G17:J17)</f>
        <v>0</v>
      </c>
      <c r="P17" s="42" t="str">
        <f aca="false">'1. Durchgang'!L17</f>
        <v>Mannschaft:  Auswerter</v>
      </c>
      <c r="Q17" s="92"/>
    </row>
    <row r="18" customFormat="false" ht="27" hidden="false" customHeight="true" outlineLevel="0" collapsed="false">
      <c r="A18" s="88" t="n">
        <f aca="false">'1. Durchgang'!B18</f>
        <v>0</v>
      </c>
      <c r="B18" s="89" t="n">
        <f aca="false">'1. Durchgang'!C18</f>
        <v>0</v>
      </c>
      <c r="C18" s="90" t="n">
        <f aca="false">'1. Durchgang'!D18</f>
        <v>0</v>
      </c>
      <c r="D18" s="90" t="n">
        <f aca="false">'1. Durchgang'!E18</f>
        <v>0</v>
      </c>
      <c r="E18" s="89" t="n">
        <f aca="false">'1. Durchgang'!F18</f>
        <v>0</v>
      </c>
      <c r="F18" s="91" t="str">
        <f aca="false">'1. Durchgang'!G18</f>
        <v> </v>
      </c>
      <c r="G18" s="150" t="n">
        <f aca="false">'1. Durchgang'!H18</f>
        <v>0</v>
      </c>
      <c r="H18" s="150" t="n">
        <f aca="false">'2. Durchgang'!H18</f>
        <v>0</v>
      </c>
      <c r="I18" s="150" t="n">
        <f aca="false">'3. Durchgang'!H18</f>
        <v>0</v>
      </c>
      <c r="J18" s="150" t="n">
        <f aca="false">'4. Durchgang'!H18</f>
        <v>0</v>
      </c>
      <c r="K18" s="15" t="n">
        <f aca="false">SUM(G18:J18)</f>
        <v>0</v>
      </c>
      <c r="L18" s="151" t="n">
        <f aca="false">RANK(K18,K3:K27)</f>
        <v>1</v>
      </c>
      <c r="M18" s="172"/>
      <c r="N18" s="172"/>
      <c r="O18" s="173" t="n">
        <f aca="false">AVERAGE(G18:J18)</f>
        <v>0</v>
      </c>
      <c r="P18" s="55" t="str">
        <f aca="false">'1. Durchgang'!L18</f>
        <v>01.   </v>
      </c>
      <c r="Q18" s="97"/>
    </row>
    <row r="19" customFormat="false" ht="27" hidden="false" customHeight="true" outlineLevel="0" collapsed="false">
      <c r="A19" s="79" t="n">
        <f aca="false">'1. Durchgang'!B19</f>
        <v>0</v>
      </c>
      <c r="B19" s="80" t="n">
        <f aca="false">'1. Durchgang'!C19</f>
        <v>0</v>
      </c>
      <c r="C19" s="81" t="n">
        <f aca="false">'1. Durchgang'!D19</f>
        <v>0</v>
      </c>
      <c r="D19" s="81" t="n">
        <f aca="false">'1. Durchgang'!E19</f>
        <v>0</v>
      </c>
      <c r="E19" s="82" t="n">
        <f aca="false">'1. Durchgang'!F19</f>
        <v>0</v>
      </c>
      <c r="F19" s="91" t="n">
        <f aca="false">'[1]1. Durchgang'!G19</f>
        <v>0</v>
      </c>
      <c r="G19" s="150" t="n">
        <f aca="false">'1. Durchgang'!H19</f>
        <v>0</v>
      </c>
      <c r="H19" s="150" t="n">
        <f aca="false">'2. Durchgang'!H19</f>
        <v>0</v>
      </c>
      <c r="I19" s="150" t="n">
        <f aca="false">'3. Durchgang'!H19</f>
        <v>0</v>
      </c>
      <c r="J19" s="150" t="n">
        <f aca="false">'4. Durchgang'!H19</f>
        <v>0</v>
      </c>
      <c r="K19" s="155" t="n">
        <f aca="false">SUM(G19:J19)</f>
        <v>0</v>
      </c>
      <c r="L19" s="151" t="n">
        <f aca="false">RANK(K19,K3:K27)</f>
        <v>1</v>
      </c>
      <c r="M19" s="174"/>
      <c r="N19" s="174"/>
      <c r="O19" s="175" t="n">
        <f aca="false">AVERAGE(G19:J19)</f>
        <v>0</v>
      </c>
      <c r="P19" s="42" t="str">
        <f aca="false">'1. Durchgang'!L19</f>
        <v>Tel.:  </v>
      </c>
      <c r="Q19" s="44"/>
    </row>
    <row r="20" customFormat="false" ht="27" hidden="false" customHeight="true" outlineLevel="0" collapsed="false">
      <c r="A20" s="79" t="n">
        <f aca="false">'1. Durchgang'!B20</f>
        <v>0</v>
      </c>
      <c r="B20" s="80" t="n">
        <f aca="false">'1. Durchgang'!C20</f>
        <v>0</v>
      </c>
      <c r="C20" s="81" t="n">
        <f aca="false">'1. Durchgang'!D20</f>
        <v>0</v>
      </c>
      <c r="D20" s="81" t="n">
        <f aca="false">'1. Durchgang'!E20</f>
        <v>0</v>
      </c>
      <c r="E20" s="82" t="n">
        <f aca="false">'1. Durchgang'!F20</f>
        <v>0</v>
      </c>
      <c r="F20" s="91" t="n">
        <f aca="false">'[1]1. Durchgang'!G20</f>
        <v>0</v>
      </c>
      <c r="G20" s="150" t="n">
        <f aca="false">'1. Durchgang'!H20</f>
        <v>0</v>
      </c>
      <c r="H20" s="150" t="n">
        <f aca="false">'2. Durchgang'!H20</f>
        <v>0</v>
      </c>
      <c r="I20" s="150" t="n">
        <f aca="false">'3. Durchgang'!H20</f>
        <v>0</v>
      </c>
      <c r="J20" s="150" t="n">
        <f aca="false">'4. Durchgang'!H20</f>
        <v>0</v>
      </c>
      <c r="K20" s="155" t="n">
        <f aca="false">SUM(G20:J20)</f>
        <v>0</v>
      </c>
      <c r="L20" s="176" t="n">
        <f aca="false">RANK(K20,K3:K27)</f>
        <v>1</v>
      </c>
      <c r="M20" s="177" t="n">
        <f aca="false">'1. Durchgang'!K20+'2. Durchgang'!K20+'3. Durchgang'!K20+'4. Durchgang'!K20</f>
        <v>0</v>
      </c>
      <c r="N20" s="152" t="n">
        <f aca="false">RANK(M20,M5:M25)</f>
        <v>1</v>
      </c>
      <c r="O20" s="156" t="n">
        <f aca="false">AVERAGE(G20:J20)</f>
        <v>0</v>
      </c>
      <c r="P20" s="55" t="str">
        <f aca="false">'1. Durchgang'!L20</f>
        <v>02.   </v>
      </c>
      <c r="Q20" s="97"/>
    </row>
    <row r="21" customFormat="false" ht="27" hidden="false" customHeight="true" outlineLevel="0" collapsed="false">
      <c r="A21" s="79" t="n">
        <f aca="false">'1. Durchgang'!B21</f>
        <v>0</v>
      </c>
      <c r="B21" s="80" t="n">
        <f aca="false">'1. Durchgang'!C21</f>
        <v>0</v>
      </c>
      <c r="C21" s="81" t="n">
        <f aca="false">'1. Durchgang'!D21</f>
        <v>0</v>
      </c>
      <c r="D21" s="81" t="n">
        <f aca="false">'1. Durchgang'!E21</f>
        <v>0</v>
      </c>
      <c r="E21" s="82" t="n">
        <f aca="false">'1. Durchgang'!F21</f>
        <v>0</v>
      </c>
      <c r="F21" s="35" t="s">
        <v>16</v>
      </c>
      <c r="G21" s="150" t="n">
        <f aca="false">'1. Durchgang'!H21</f>
        <v>0</v>
      </c>
      <c r="H21" s="150" t="n">
        <f aca="false">'2. Durchgang'!H21</f>
        <v>0</v>
      </c>
      <c r="I21" s="150" t="n">
        <f aca="false">'3. Durchgang'!H21</f>
        <v>0</v>
      </c>
      <c r="J21" s="150" t="n">
        <f aca="false">'4. Durchgang'!H21</f>
        <v>0</v>
      </c>
      <c r="K21" s="155" t="n">
        <f aca="false">SUM(G21:J21)</f>
        <v>0</v>
      </c>
      <c r="L21" s="151" t="n">
        <f aca="false">RANK(K21,K3:K27)</f>
        <v>1</v>
      </c>
      <c r="M21" s="174"/>
      <c r="N21" s="174"/>
      <c r="O21" s="175" t="n">
        <f aca="false">AVERAGE(G21:J21)</f>
        <v>0</v>
      </c>
      <c r="P21" s="42" t="str">
        <f aca="false">'1. Durchgang'!L21</f>
        <v>Tel.:  </v>
      </c>
      <c r="Q21" s="102"/>
    </row>
    <row r="22" customFormat="false" ht="27" hidden="false" customHeight="true" outlineLevel="0" collapsed="false">
      <c r="A22" s="84" t="n">
        <f aca="false">'1. Durchgang'!B22</f>
        <v>0</v>
      </c>
      <c r="B22" s="85" t="n">
        <f aca="false">'1. Durchgang'!C22</f>
        <v>0</v>
      </c>
      <c r="C22" s="86" t="n">
        <f aca="false">'1. Durchgang'!D22</f>
        <v>0</v>
      </c>
      <c r="D22" s="86" t="n">
        <f aca="false">'1. Durchgang'!E22</f>
        <v>0</v>
      </c>
      <c r="E22" s="87" t="n">
        <f aca="false">'1. Durchgang'!F22</f>
        <v>0</v>
      </c>
      <c r="F22" s="38" t="str">
        <f aca="false">'1. Durchgang'!G22</f>
        <v>02 - 0</v>
      </c>
      <c r="G22" s="160" t="n">
        <f aca="false">'1. Durchgang'!H22</f>
        <v>0</v>
      </c>
      <c r="H22" s="160" t="n">
        <f aca="false">'2. Durchgang'!H22</f>
        <v>0</v>
      </c>
      <c r="I22" s="160" t="n">
        <f aca="false">'3. Durchgang'!H22</f>
        <v>0</v>
      </c>
      <c r="J22" s="160" t="n">
        <f aca="false">'4. Durchgang'!H22</f>
        <v>0</v>
      </c>
      <c r="K22" s="39" t="n">
        <f aca="false">SUM(G22:J22)</f>
        <v>0</v>
      </c>
      <c r="L22" s="161" t="n">
        <f aca="false">RANK(K22,K3:K27)</f>
        <v>1</v>
      </c>
      <c r="M22" s="178"/>
      <c r="N22" s="178"/>
      <c r="O22" s="179" t="n">
        <f aca="false">AVERAGE(G22:J22)</f>
        <v>0</v>
      </c>
      <c r="P22" s="55" t="str">
        <f aca="false">'1. Durchgang'!L22</f>
        <v>03.   </v>
      </c>
      <c r="Q22" s="109"/>
    </row>
    <row r="23" customFormat="false" ht="27" hidden="false" customHeight="true" outlineLevel="0" collapsed="false">
      <c r="A23" s="88" t="n">
        <f aca="false">'1. Durchgang'!B23</f>
        <v>0</v>
      </c>
      <c r="B23" s="89" t="n">
        <f aca="false">'1. Durchgang'!C23</f>
        <v>0</v>
      </c>
      <c r="C23" s="90" t="n">
        <f aca="false">'1. Durchgang'!D23</f>
        <v>0</v>
      </c>
      <c r="D23" s="90" t="n">
        <f aca="false">'1. Durchgang'!E23</f>
        <v>0</v>
      </c>
      <c r="E23" s="89" t="n">
        <f aca="false">'1. Durchgang'!F23</f>
        <v>0</v>
      </c>
      <c r="F23" s="91" t="str">
        <f aca="false">'1. Durchgang'!G23</f>
        <v> </v>
      </c>
      <c r="G23" s="180" t="n">
        <f aca="false">'1. Durchgang'!H23</f>
        <v>0</v>
      </c>
      <c r="H23" s="180" t="n">
        <f aca="false">'2. Durchgang'!H23</f>
        <v>0</v>
      </c>
      <c r="I23" s="180" t="n">
        <f aca="false">'3. Durchgang'!H23</f>
        <v>0</v>
      </c>
      <c r="J23" s="180" t="n">
        <f aca="false">'4. Durchgang'!H23</f>
        <v>0</v>
      </c>
      <c r="K23" s="181" t="n">
        <f aca="false">SUM(G23:J23)</f>
        <v>0</v>
      </c>
      <c r="L23" s="151" t="n">
        <f aca="false">RANK(K23,K3:K27)</f>
        <v>1</v>
      </c>
      <c r="M23" s="182"/>
      <c r="N23" s="183"/>
      <c r="O23" s="153" t="n">
        <f aca="false">AVERAGE(G23:J23)</f>
        <v>0</v>
      </c>
      <c r="P23" s="42" t="str">
        <f aca="false">'1. Durchgang'!L23</f>
        <v>Tel.:  </v>
      </c>
      <c r="Q23" s="102"/>
    </row>
    <row r="24" customFormat="false" ht="27" hidden="false" customHeight="true" outlineLevel="0" collapsed="false">
      <c r="A24" s="79" t="n">
        <f aca="false">'1. Durchgang'!B24</f>
        <v>0</v>
      </c>
      <c r="B24" s="80" t="n">
        <f aca="false">'1. Durchgang'!C24</f>
        <v>0</v>
      </c>
      <c r="C24" s="81" t="n">
        <f aca="false">'1. Durchgang'!D24</f>
        <v>0</v>
      </c>
      <c r="D24" s="81" t="n">
        <f aca="false">'1. Durchgang'!E24</f>
        <v>0</v>
      </c>
      <c r="E24" s="82" t="n">
        <f aca="false">'1. Durchgang'!F25</f>
        <v>0</v>
      </c>
      <c r="F24" s="91" t="n">
        <f aca="false">'[1]1. Durchgang'!G24</f>
        <v>0</v>
      </c>
      <c r="G24" s="184" t="n">
        <f aca="false">'1. Durchgang'!H24</f>
        <v>0</v>
      </c>
      <c r="H24" s="184" t="n">
        <f aca="false">'2. Durchgang'!H24</f>
        <v>0</v>
      </c>
      <c r="I24" s="184" t="n">
        <f aca="false">'3. Durchgang'!H24</f>
        <v>0</v>
      </c>
      <c r="J24" s="184" t="n">
        <f aca="false">'4. Durchgang'!H24</f>
        <v>0</v>
      </c>
      <c r="K24" s="185" t="n">
        <f aca="false">SUM(G24:J24)</f>
        <v>0</v>
      </c>
      <c r="L24" s="186" t="n">
        <f aca="false">RANK(K24,K3:K27)</f>
        <v>1</v>
      </c>
      <c r="M24" s="172"/>
      <c r="N24" s="172"/>
      <c r="O24" s="175" t="n">
        <f aca="false">AVERAGE(G24:J24)</f>
        <v>0</v>
      </c>
      <c r="P24" s="55" t="str">
        <f aca="false">'1. Durchgang'!L24</f>
        <v>04.  </v>
      </c>
      <c r="Q24" s="109"/>
    </row>
    <row r="25" customFormat="false" ht="27" hidden="false" customHeight="true" outlineLevel="0" collapsed="false">
      <c r="A25" s="79" t="n">
        <f aca="false">'1. Durchgang'!B25</f>
        <v>0</v>
      </c>
      <c r="B25" s="80" t="n">
        <f aca="false">'1. Durchgang'!C25</f>
        <v>0</v>
      </c>
      <c r="C25" s="81" t="n">
        <f aca="false">'1. Durchgang'!D25</f>
        <v>0</v>
      </c>
      <c r="D25" s="81" t="n">
        <f aca="false">'1. Durchgang'!E25</f>
        <v>0</v>
      </c>
      <c r="F25" s="91" t="n">
        <f aca="false">'[1]1. Durchgang'!G25</f>
        <v>0</v>
      </c>
      <c r="G25" s="180" t="n">
        <f aca="false">'1. Durchgang'!H25</f>
        <v>0</v>
      </c>
      <c r="H25" s="180" t="n">
        <f aca="false">'2. Durchgang'!H25</f>
        <v>0</v>
      </c>
      <c r="I25" s="180" t="n">
        <f aca="false">'3. Durchgang'!H25</f>
        <v>0</v>
      </c>
      <c r="J25" s="180" t="n">
        <f aca="false">'4. Durchgang'!H25</f>
        <v>0</v>
      </c>
      <c r="K25" s="181" t="n">
        <f aca="false">SUM(G25:J25)</f>
        <v>0</v>
      </c>
      <c r="L25" s="151" t="n">
        <f aca="false">RANK(K25,K3:K27)</f>
        <v>1</v>
      </c>
      <c r="M25" s="187" t="n">
        <f aca="false">'1. Durchgang'!K25+'2. Durchgang'!K25+'3. Durchgang'!K25+'4. Durchgang'!K25</f>
        <v>0</v>
      </c>
      <c r="N25" s="152" t="n">
        <f aca="false">RANK(M25,M5:M25)</f>
        <v>1</v>
      </c>
      <c r="O25" s="156" t="n">
        <f aca="false">AVERAGE(G25:J25)</f>
        <v>0</v>
      </c>
      <c r="P25" s="42" t="str">
        <f aca="false">'1. Durchgang'!L25</f>
        <v>Tel.:  </v>
      </c>
      <c r="Q25" s="102"/>
    </row>
    <row r="26" customFormat="false" ht="27" hidden="false" customHeight="true" outlineLevel="0" collapsed="false">
      <c r="A26" s="79" t="n">
        <f aca="false">'1. Durchgang'!B26</f>
        <v>0</v>
      </c>
      <c r="B26" s="80" t="n">
        <f aca="false">'1. Durchgang'!C26</f>
        <v>0</v>
      </c>
      <c r="C26" s="81" t="n">
        <f aca="false">'1. Durchgang'!D26</f>
        <v>0</v>
      </c>
      <c r="D26" s="81" t="n">
        <f aca="false">'1. Durchgang'!E26</f>
        <v>0</v>
      </c>
      <c r="E26" s="82" t="n">
        <f aca="false">'1. Durchgang'!F26</f>
        <v>0</v>
      </c>
      <c r="F26" s="35" t="s">
        <v>16</v>
      </c>
      <c r="G26" s="184" t="n">
        <f aca="false">'1. Durchgang'!H26</f>
        <v>0</v>
      </c>
      <c r="H26" s="184" t="n">
        <f aca="false">'2. Durchgang'!H26</f>
        <v>0</v>
      </c>
      <c r="I26" s="184" t="n">
        <f aca="false">'3. Durchgang'!H26</f>
        <v>0</v>
      </c>
      <c r="J26" s="184" t="n">
        <f aca="false">'4. Durchgang'!H26</f>
        <v>0</v>
      </c>
      <c r="K26" s="185" t="n">
        <f aca="false">SUM(G26:J26)</f>
        <v>0</v>
      </c>
      <c r="L26" s="186" t="n">
        <f aca="false">RANK(K26,K3:K27)</f>
        <v>1</v>
      </c>
      <c r="M26" s="172"/>
      <c r="N26" s="172"/>
      <c r="O26" s="175" t="n">
        <f aca="false">AVERAGE(G26:J26)</f>
        <v>0</v>
      </c>
      <c r="P26" s="55" t="str">
        <f aca="false">'1. Durchgang'!L26</f>
        <v>05.   </v>
      </c>
      <c r="Q26" s="109"/>
    </row>
    <row r="27" customFormat="false" ht="27" hidden="false" customHeight="true" outlineLevel="0" collapsed="false">
      <c r="A27" s="84" t="n">
        <f aca="false">'1. Durchgang'!B27</f>
        <v>0</v>
      </c>
      <c r="B27" s="85" t="n">
        <f aca="false">'1. Durchgang'!C27</f>
        <v>0</v>
      </c>
      <c r="C27" s="86" t="n">
        <f aca="false">'1. Durchgang'!D27</f>
        <v>0</v>
      </c>
      <c r="D27" s="86" t="n">
        <f aca="false">'1. Durchgang'!E27</f>
        <v>0</v>
      </c>
      <c r="E27" s="87" t="n">
        <f aca="false">'1. Durchgang'!F27</f>
        <v>0</v>
      </c>
      <c r="F27" s="38" t="str">
        <f aca="false">'1. Durchgang'!G27</f>
        <v>02 - 0</v>
      </c>
      <c r="G27" s="188" t="n">
        <f aca="false">'1. Durchgang'!H27</f>
        <v>0</v>
      </c>
      <c r="H27" s="189" t="n">
        <f aca="false">'2. Durchgang'!H27</f>
        <v>0</v>
      </c>
      <c r="I27" s="189" t="n">
        <f aca="false">'3. Durchgang'!H27</f>
        <v>0</v>
      </c>
      <c r="J27" s="189" t="n">
        <f aca="false">'4. Durchgang'!H27</f>
        <v>0</v>
      </c>
      <c r="K27" s="190" t="n">
        <f aca="false">SUM(G27:J27)</f>
        <v>0</v>
      </c>
      <c r="L27" s="191" t="n">
        <f aca="false">RANK(K27,K3:K27)</f>
        <v>1</v>
      </c>
      <c r="M27" s="192"/>
      <c r="N27" s="192"/>
      <c r="O27" s="193" t="n">
        <f aca="false">AVERAGE(G27:J27)</f>
        <v>0</v>
      </c>
      <c r="P27" s="194" t="str">
        <f aca="false">'1. Durchgang'!L27</f>
        <v>Tel.:  </v>
      </c>
      <c r="Q27" s="195"/>
    </row>
    <row r="28" customFormat="false" ht="20.1" hidden="false" customHeight="true" outlineLevel="0" collapsed="false">
      <c r="A28" s="196"/>
      <c r="B28" s="196"/>
      <c r="C28" s="196"/>
      <c r="D28" s="196"/>
      <c r="E28" s="196"/>
      <c r="F28" s="196"/>
      <c r="G28" s="197"/>
      <c r="H28" s="197"/>
      <c r="I28" s="197"/>
      <c r="J28" s="197"/>
      <c r="K28" s="198"/>
      <c r="L28" s="198"/>
      <c r="M28" s="197"/>
      <c r="N28" s="197"/>
      <c r="O28" s="197"/>
      <c r="P28" s="196"/>
      <c r="Q28" s="197"/>
    </row>
    <row r="29" customFormat="false" ht="20.1" hidden="false" customHeight="true" outlineLevel="0" collapsed="false">
      <c r="A29" s="199"/>
      <c r="B29" s="199"/>
      <c r="C29" s="199"/>
      <c r="D29" s="200"/>
      <c r="E29" s="200"/>
      <c r="F29" s="196" t="s">
        <v>12</v>
      </c>
      <c r="G29" s="196"/>
      <c r="H29" s="196"/>
      <c r="I29" s="196"/>
      <c r="J29" s="196"/>
      <c r="K29" s="199"/>
      <c r="L29" s="199"/>
      <c r="M29" s="196"/>
      <c r="N29" s="196"/>
      <c r="O29" s="196"/>
      <c r="P29" s="199"/>
      <c r="Q29" s="196"/>
    </row>
  </sheetData>
  <mergeCells count="6">
    <mergeCell ref="A1:P1"/>
    <mergeCell ref="F3:F5"/>
    <mergeCell ref="F8:F10"/>
    <mergeCell ref="F13:F15"/>
    <mergeCell ref="F18:F20"/>
    <mergeCell ref="F23:F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14:55:43Z</dcterms:created>
  <dc:creator>Rolf</dc:creator>
  <dc:description/>
  <dc:language>en-US</dc:language>
  <cp:lastModifiedBy>Uwe Zuter</cp:lastModifiedBy>
  <cp:lastPrinted>2017-08-10T16:32:41Z</cp:lastPrinted>
  <dcterms:modified xsi:type="dcterms:W3CDTF">2023-09-28T09:36:55Z</dcterms:modified>
  <cp:revision>1</cp:revision>
  <dc:subject/>
  <dc:title/>
</cp:coreProperties>
</file>